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10"/>
  </bookViews>
  <sheets>
    <sheet name="KAPAK" sheetId="1" state="visible" r:id="rId2"/>
    <sheet name="İÇİNDEKİLER" sheetId="2" state="visible" r:id="rId3"/>
    <sheet name="Sayfa 1" sheetId="3" state="visible" r:id="rId4"/>
    <sheet name="Sayfa 2" sheetId="4" state="visible" r:id="rId5"/>
    <sheet name="Sayfa 3" sheetId="5" state="visible" r:id="rId6"/>
    <sheet name="Sayfa 4" sheetId="6" state="visible" r:id="rId7"/>
    <sheet name="Sayfa 5" sheetId="7" state="visible" r:id="rId8"/>
    <sheet name="Sayfa6" sheetId="8" state="visible" r:id="rId9"/>
    <sheet name="Sayfa 7" sheetId="9" state="visible" r:id="rId10"/>
    <sheet name="Sayfa8" sheetId="10" state="visible" r:id="rId11"/>
    <sheet name="Sayfa 9" sheetId="11" state="visible" r:id="rId12"/>
  </sheets>
  <externalReferences>
    <externalReference r:id="rId13"/>
    <externalReference r:id="rId14"/>
  </externalReferences>
  <definedNames>
    <definedName function="false" hidden="false" localSheetId="1" name="_xlnm.Print_Area" vbProcedure="false">İÇİNDEKİLER!$A$1:$B$24</definedName>
    <definedName function="false" hidden="false" localSheetId="0" name="_xlnm.Print_Area" vbProcedure="false">KAPAK!$A$1:$K$64</definedName>
    <definedName function="false" hidden="false" localSheetId="5" name="_xlnm.Print_Area" vbProcedure="false">'Sayfa 4'!$A$1:$C$28</definedName>
    <definedName function="false" hidden="false" localSheetId="6" name="_xlnm.Print_Area" vbProcedure="false">'Sayfa 5'!$A$1:$C$31</definedName>
    <definedName function="false" hidden="false" localSheetId="8" name="_xlnm.Print_Area" vbProcedure="false">'Sayfa 7'!$A$1:$K$44</definedName>
    <definedName function="false" hidden="false" localSheetId="10" name="_xlnm.Print_Area" vbProcedure="false">'Sayfa 9'!$A$1:$C$32</definedName>
    <definedName function="false" hidden="false" localSheetId="7" name="_xlnm.Print_Area" vbProcedure="false">Sayfa6!$A$1:$C$24</definedName>
    <definedName function="false" hidden="false" localSheetId="9" name="_xlnm.Print_Area" vbProcedure="false">Sayfa8!$A$1:$K$45</definedName>
    <definedName function="false" hidden="false" name="A" vbProcedure="false">'[1]'!$A$1</definedName>
    <definedName function="false" hidden="false" name="B" vbProcedure="false">'[2]'!$A$1</definedName>
    <definedName function="false" hidden="false" name="Excel_BuiltIn_Database" vbProcedure="false">'[1]'!$A$1</definedName>
    <definedName function="false" hidden="false" name="Print_Area_MI" vbProcedure="false">'[1]'!$A$1:$M$60</definedName>
    <definedName function="false" hidden="false" localSheetId="3" name="A" vbProcedure="false">'[1]'!$A$1</definedName>
    <definedName function="false" hidden="false" localSheetId="3" name="B" vbProcedure="false">'[2]'!$A$1</definedName>
    <definedName function="false" hidden="false" localSheetId="3" name="Excel_BuiltIn_Database" vbProcedure="false">'[1]'!$A$1</definedName>
    <definedName function="false" hidden="false" localSheetId="4" name="A" vbProcedure="false">'[1]'!$A$1</definedName>
    <definedName function="false" hidden="false" localSheetId="4" name="B" vbProcedure="false">'[2]'!$A$1</definedName>
    <definedName function="false" hidden="false" localSheetId="4" name="Excel_BuiltIn_Database" vbProcedure="false">'[1]'!$A$1</definedName>
    <definedName function="false" hidden="false" localSheetId="5" name="Excel_BuiltIn__FilterDatabase" vbProcedure="false">'Sayfa 4'!$A$24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0">
  <si>
    <t xml:space="preserve">AYLIK TRAFİK İSTATİSTİK BÜLTENİ </t>
  </si>
  <si>
    <t xml:space="preserve">AÇIKLAMALAR</t>
  </si>
  <si>
    <t xml:space="preserve">1-Aylık istatistik bültenleri, ait olduğu dönemi takip eden ayın sonuna kadar yayınlanmaktadır. (Örneğin; Nisan  bülteni Nisan ayı sonuna kadar)</t>
  </si>
  <si>
    <t xml:space="preserve">2-Türkiye İstatistik Kurumu (TÜİK) ile Jandarma Genel Komutanlığı ve  Emniyet Genel Müdürlüğü arasında imzalanan protokoller gereğince; Trafik Kaza İstatistik Yıllıkları, koordineli olarak hazırlanmakta ve TÜİK bünyesinde basım işlemi gerçekleştirilerek, ortak yayın mahiyetinde hizmete sunulmaktadır. Bu yayın hakkında http://www.tuik.gov.tr internet adresindeki, “ULAŞTIRMA VE HABERLEŞME” ana başlığı altında bulunan “Trafik İstatistikleri” bölümünden bilgi alınabilecektir. </t>
  </si>
  <si>
    <r>
      <rPr>
        <b val="true"/>
        <sz val="11"/>
        <color rgb="FF000000"/>
        <rFont val="Calibri"/>
        <family val="2"/>
        <charset val="162"/>
      </rPr>
      <t xml:space="preserve">3</t>
    </r>
    <r>
      <rPr>
        <sz val="11"/>
        <color rgb="FF000000"/>
        <rFont val="Calibri"/>
        <family val="2"/>
        <charset val="162"/>
      </rPr>
      <t xml:space="preserve">-Aşağıdan bilgisayarınıza indirebileceğiniz Aylık İstatistik Bültenindeki bilgiler; Türkiye İstatistik Kurumu (TÜİK) tarafından o yıla ait "Karayolu Trafik Kaza İstatistik Yıllığı” yayınlanana kadar, geçici bilgi niteliği taşımaktadır. </t>
    </r>
  </si>
  <si>
    <t xml:space="preserve">4-Tüm bilgiler Jandarma trafik sorumluluk bölgesine aittir.</t>
  </si>
  <si>
    <t xml:space="preserve">İÇİNDEKİLER</t>
  </si>
  <si>
    <t xml:space="preserve">1. TRAFİK KAZALARI</t>
  </si>
  <si>
    <r>
      <rPr>
        <sz val="11"/>
        <rFont val="Calibri"/>
        <family val="2"/>
        <charset val="162"/>
      </rPr>
      <t xml:space="preserve">Trafik kaza ve sonuçlarının </t>
    </r>
    <r>
      <rPr>
        <b val="true"/>
        <u val="single"/>
        <sz val="11"/>
        <rFont val="Calibri"/>
        <family val="2"/>
        <charset val="162"/>
      </rPr>
      <t xml:space="preserve">yıllara</t>
    </r>
    <r>
      <rPr>
        <sz val="11"/>
        <rFont val="Calibri"/>
        <family val="2"/>
        <charset val="162"/>
      </rPr>
      <t xml:space="preserve"> göre dağılımı…...…….………………………...……………….............................................</t>
    </r>
  </si>
  <si>
    <r>
      <rPr>
        <sz val="11"/>
        <rFont val="Calibri"/>
        <family val="2"/>
        <charset val="162"/>
      </rPr>
      <t xml:space="preserve">2019 Yılı trafik kaza ve sonuçlarının </t>
    </r>
    <r>
      <rPr>
        <b val="true"/>
        <u val="single"/>
        <sz val="11"/>
        <rFont val="Calibri"/>
        <family val="2"/>
        <charset val="162"/>
      </rPr>
      <t xml:space="preserve">aylara</t>
    </r>
    <r>
      <rPr>
        <sz val="11"/>
        <rFont val="Calibri"/>
        <family val="2"/>
        <charset val="162"/>
      </rPr>
      <t xml:space="preserve"> göre dağılımı…...…….………………………...……………….....................................</t>
    </r>
  </si>
  <si>
    <r>
      <rPr>
        <sz val="11"/>
        <rFont val="Calibri"/>
        <family val="2"/>
        <charset val="162"/>
      </rPr>
      <t xml:space="preserve">Trafik kazaları ve sonuçlarının </t>
    </r>
    <r>
      <rPr>
        <b val="true"/>
        <u val="single"/>
        <sz val="11"/>
        <rFont val="Calibri"/>
        <family val="2"/>
        <charset val="162"/>
      </rPr>
      <t xml:space="preserve">türlerine</t>
    </r>
    <r>
      <rPr>
        <sz val="11"/>
        <rFont val="Calibri"/>
        <family val="2"/>
        <charset val="162"/>
      </rPr>
      <t xml:space="preserve"> göre dağılımı…...…….………………………...………………...........................................</t>
    </r>
  </si>
  <si>
    <r>
      <rPr>
        <sz val="11"/>
        <rFont val="Calibri"/>
        <family val="2"/>
        <charset val="162"/>
      </rPr>
      <t xml:space="preserve">Trafik kazalarının (ölümlü-yaralanmalı)</t>
    </r>
    <r>
      <rPr>
        <b val="true"/>
        <sz val="11"/>
        <rFont val="Calibri"/>
        <family val="2"/>
        <charset val="162"/>
      </rPr>
      <t xml:space="preserve"> </t>
    </r>
    <r>
      <rPr>
        <b val="true"/>
        <u val="single"/>
        <sz val="11"/>
        <color rgb="FF000000"/>
        <rFont val="Calibri"/>
        <family val="2"/>
        <charset val="162"/>
      </rPr>
      <t xml:space="preserve">oluş şekline göre</t>
    </r>
    <r>
      <rPr>
        <sz val="11"/>
        <color rgb="FF000000"/>
        <rFont val="Calibri"/>
        <family val="2"/>
        <charset val="162"/>
      </rPr>
      <t xml:space="preserve"> türleri</t>
    </r>
    <r>
      <rPr>
        <sz val="11"/>
        <rFont val="Calibri"/>
        <family val="2"/>
        <charset val="162"/>
      </rPr>
      <t xml:space="preserve">…...……………...……………………..….………………………….</t>
    </r>
  </si>
  <si>
    <r>
      <rPr>
        <sz val="11"/>
        <rFont val="Calibri"/>
        <family val="2"/>
        <charset val="162"/>
      </rPr>
      <t xml:space="preserve">Trafik kazalarının (ölümlü-yaralanmalı) </t>
    </r>
    <r>
      <rPr>
        <b val="true"/>
        <u val="single"/>
        <sz val="11"/>
        <color rgb="FF000000"/>
        <rFont val="Calibri"/>
        <family val="2"/>
        <charset val="162"/>
      </rPr>
      <t xml:space="preserve">araç sayısına göre </t>
    </r>
    <r>
      <rPr>
        <sz val="11"/>
        <color rgb="FF000000"/>
        <rFont val="Calibri"/>
        <family val="2"/>
        <charset val="162"/>
      </rPr>
      <t xml:space="preserve">türleri</t>
    </r>
    <r>
      <rPr>
        <sz val="11"/>
        <rFont val="Calibri"/>
        <family val="2"/>
        <charset val="162"/>
      </rPr>
      <t xml:space="preserve">…...…….……………………………………………………………..</t>
    </r>
  </si>
  <si>
    <r>
      <rPr>
        <sz val="11"/>
        <rFont val="Calibri"/>
        <family val="2"/>
        <charset val="162"/>
      </rPr>
      <t xml:space="preserve">Trafik kazalarına neden olan </t>
    </r>
    <r>
      <rPr>
        <b val="true"/>
        <u val="single"/>
        <sz val="11"/>
        <color rgb="FF000000"/>
        <rFont val="Calibri"/>
        <family val="2"/>
        <charset val="162"/>
      </rPr>
      <t xml:space="preserve">unsurlar</t>
    </r>
    <r>
      <rPr>
        <sz val="11"/>
        <rFont val="Calibri"/>
        <family val="2"/>
        <charset val="162"/>
      </rPr>
      <t xml:space="preserve">…...…….…………………...............................................................................................</t>
    </r>
  </si>
  <si>
    <r>
      <rPr>
        <sz val="11"/>
        <rFont val="Calibri"/>
        <family val="2"/>
        <charset val="162"/>
      </rPr>
      <t xml:space="preserve">Trafik kazalarına neden olan </t>
    </r>
    <r>
      <rPr>
        <b val="true"/>
        <u val="single"/>
        <sz val="11"/>
        <color rgb="FF000000"/>
        <rFont val="Calibri"/>
        <family val="2"/>
        <charset val="162"/>
      </rPr>
      <t xml:space="preserve">sürücü kusurları</t>
    </r>
    <r>
      <rPr>
        <sz val="11"/>
        <rFont val="Calibri"/>
        <family val="2"/>
        <charset val="162"/>
      </rPr>
      <t xml:space="preserve">…...…….………………….................................................................................</t>
    </r>
  </si>
  <si>
    <r>
      <rPr>
        <sz val="11"/>
        <color rgb="FF000000"/>
        <rFont val="Calibri"/>
        <family val="2"/>
        <charset val="162"/>
      </rPr>
      <t xml:space="preserve">Trafik kazalarına karışan </t>
    </r>
    <r>
      <rPr>
        <b val="true"/>
        <u val="single"/>
        <sz val="11"/>
        <color rgb="FF000000"/>
        <rFont val="Calibri"/>
        <family val="2"/>
        <charset val="162"/>
      </rPr>
      <t xml:space="preserve">araçların cinslerine</t>
    </r>
    <r>
      <rPr>
        <sz val="11"/>
        <color rgb="FF000000"/>
        <rFont val="Calibri"/>
        <family val="2"/>
        <charset val="162"/>
      </rPr>
      <t xml:space="preserve"> göre dağılımı…………………………………………………………………………………….</t>
    </r>
  </si>
  <si>
    <r>
      <rPr>
        <sz val="11"/>
        <color rgb="FF000000"/>
        <rFont val="Calibri"/>
        <family val="2"/>
        <charset val="162"/>
      </rPr>
      <t xml:space="preserve">Trafik kaza ve sonuçlarının </t>
    </r>
    <r>
      <rPr>
        <b val="true"/>
        <u val="single"/>
        <sz val="11"/>
        <color rgb="FF000000"/>
        <rFont val="Calibri"/>
        <family val="2"/>
        <charset val="162"/>
      </rPr>
      <t xml:space="preserve">illere göre</t>
    </r>
    <r>
      <rPr>
        <b val="true"/>
        <sz val="11"/>
        <color rgb="FF000000"/>
        <rFont val="Calibri"/>
        <family val="2"/>
        <charset val="162"/>
      </rPr>
      <t xml:space="preserve"> </t>
    </r>
    <r>
      <rPr>
        <sz val="11"/>
        <color rgb="FF000000"/>
        <rFont val="Calibri"/>
        <family val="2"/>
        <charset val="162"/>
      </rPr>
      <t xml:space="preserve">dağılımı………………………………………………………………………………………………………</t>
    </r>
  </si>
  <si>
    <t xml:space="preserve">7-8</t>
  </si>
  <si>
    <t xml:space="preserve">2. TİM FAALİYETLERİ </t>
  </si>
  <si>
    <r>
      <rPr>
        <sz val="11"/>
        <color rgb="FF000000"/>
        <rFont val="Calibri"/>
        <family val="2"/>
        <charset val="162"/>
      </rPr>
      <t xml:space="preserve">Uygulanan trafik cezalarının dağılımı</t>
    </r>
    <r>
      <rPr>
        <sz val="11"/>
        <rFont val="Calibri"/>
        <family val="2"/>
        <charset val="162"/>
      </rPr>
      <t xml:space="preserve">…...…….………………….....................................................................................................</t>
    </r>
  </si>
  <si>
    <t xml:space="preserve">Diğer tim faaliyetleri……………………………………………………………………………………………………………………………………………….</t>
  </si>
  <si>
    <t xml:space="preserve">TRAFİK KAZALARI VE SONUÇLARININ 
YILLARA GÖRE DAĞILIMI</t>
  </si>
  <si>
    <t xml:space="preserve">YILLAR</t>
  </si>
  <si>
    <t xml:space="preserve">Ölümlü-Yaralanmalı  Kaza</t>
  </si>
  <si>
    <t xml:space="preserve">Maddi Hasarlı Kaza</t>
  </si>
  <si>
    <t xml:space="preserve">Ölü</t>
  </si>
  <si>
    <t xml:space="preserve">Yaralı</t>
  </si>
  <si>
    <t xml:space="preserve">TOPLAM</t>
  </si>
  <si>
    <t xml:space="preserve">2019 YILI TRAFİK KAZALARI VE SONUÇLARININ 
AYLARA GÖRE DAĞILIMI</t>
  </si>
  <si>
    <t xml:space="preserve">Ölüm.-Yaralanmalı  Kaza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RAFİK KAZALARI VE SONUÇLARININ 
TÜRLERİNE GÖRE DAĞILIMI</t>
  </si>
  <si>
    <t xml:space="preserve">2019 NİSAN</t>
  </si>
  <si>
    <t xml:space="preserve">YERLEŞİM 
YERİ İÇİ</t>
  </si>
  <si>
    <t xml:space="preserve">YERLEŞİM
YERİ DIŞI</t>
  </si>
  <si>
    <t xml:space="preserve">TOPLAM KAZA SAYISI</t>
  </si>
  <si>
    <t xml:space="preserve">ÖLÜMLÜ KAZA SAYISI</t>
  </si>
  <si>
    <t xml:space="preserve">YARALANMALI KAZA SAYISI</t>
  </si>
  <si>
    <r>
      <rPr>
        <b val="true"/>
        <sz val="13"/>
        <color rgb="FF0000FF"/>
        <rFont val="Calibri"/>
        <family val="2"/>
        <charset val="162"/>
      </rPr>
      <t xml:space="preserve">MADDİ HASARLI KAZA SAYISI(</t>
    </r>
    <r>
      <rPr>
        <b val="true"/>
        <sz val="16"/>
        <color rgb="FF0000FF"/>
        <rFont val="Calibri"/>
        <family val="2"/>
        <charset val="162"/>
      </rPr>
      <t xml:space="preserve">*</t>
    </r>
    <r>
      <rPr>
        <b val="true"/>
        <sz val="13"/>
        <color rgb="FF0000FF"/>
        <rFont val="Calibri"/>
        <family val="2"/>
        <charset val="162"/>
      </rPr>
      <t xml:space="preserve">)</t>
    </r>
  </si>
  <si>
    <t xml:space="preserve">ÖLÜ SAYISI</t>
  </si>
  <si>
    <t xml:space="preserve">YARALI SAYISI</t>
  </si>
  <si>
    <t xml:space="preserve">2019 YILLIK</t>
  </si>
  <si>
    <r>
      <rPr>
        <sz val="16"/>
        <color rgb="FFFF0000"/>
        <rFont val="Calibri"/>
        <family val="2"/>
        <charset val="162"/>
      </rPr>
      <t xml:space="preserve">* </t>
    </r>
    <r>
      <rPr>
        <sz val="11"/>
        <rFont val="Calibri"/>
        <family val="2"/>
        <charset val="162"/>
      </rPr>
      <t xml:space="preserve">Tarafların anlaşarak kendi aralarında tutanak tanzim ettiği maddi hasarlı trafik kaza sayıları dahil edilmemiştir. Bu kapsamdaki bilgilere www.tramer.org.tr internet adresinden ulaşılabilecektir.</t>
    </r>
  </si>
  <si>
    <t xml:space="preserve">ÖLÜMLÜ-YARALANMALI TRAFİK KAZALARININ
OLUŞ ŞEKLİNE GÖRE TÜRLERİ</t>
  </si>
  <si>
    <t xml:space="preserve">2019  NİSAN</t>
  </si>
  <si>
    <t xml:space="preserve">2019 YILLIK   </t>
  </si>
  <si>
    <t xml:space="preserve"> Karşılıklı Çarpışma</t>
  </si>
  <si>
    <t xml:space="preserve"> Arkadan Çarpma</t>
  </si>
  <si>
    <t xml:space="preserve"> Yandan Çarpma</t>
  </si>
  <si>
    <t xml:space="preserve"> Yan Yana Çarpışma</t>
  </si>
  <si>
    <t xml:space="preserve"> Duran Araca Çarpma</t>
  </si>
  <si>
    <t xml:space="preserve"> Zincirleme Çarpışma</t>
  </si>
  <si>
    <t xml:space="preserve"> Çoklu Çarpışma</t>
  </si>
  <si>
    <t xml:space="preserve"> Engel/Cisim ile Çarpışma</t>
  </si>
  <si>
    <t xml:space="preserve"> Yayaya Çarpma</t>
  </si>
  <si>
    <t xml:space="preserve"> Hayvana Çarpma</t>
  </si>
  <si>
    <t xml:space="preserve"> Devrilme, Savrulma,
 Takla</t>
  </si>
  <si>
    <t xml:space="preserve"> Yoldan Çıkma</t>
  </si>
  <si>
    <t xml:space="preserve"> Araçtan İnsan Düşmesi</t>
  </si>
  <si>
    <t xml:space="preserve"> Araçtan Cisim Düşmesi</t>
  </si>
  <si>
    <t xml:space="preserve">Park Etmiş Araca Çarpma</t>
  </si>
  <si>
    <r>
      <rPr>
        <sz val="12"/>
        <color rgb="FFFF0000"/>
        <rFont val="Calibri"/>
        <family val="2"/>
        <charset val="162"/>
      </rPr>
      <t xml:space="preserve">*</t>
    </r>
    <r>
      <rPr>
        <sz val="12"/>
        <rFont val="Calibri"/>
        <family val="2"/>
        <charset val="162"/>
      </rPr>
      <t xml:space="preserve"> Bir kazada birden fazla oluşum türü olabildiğinden, toplam kaza sayısından fazla çıkmaktadır.</t>
    </r>
  </si>
  <si>
    <t xml:space="preserve">ÖLÜMLÜ-YARALANMALI TRAFİK KAZALARININ
ARAÇ SAYISINA GÖRE TÜRLERİ</t>
  </si>
  <si>
    <t xml:space="preserve">Tek Araçlı</t>
  </si>
  <si>
    <t xml:space="preserve">İki Araçlı </t>
  </si>
  <si>
    <t xml:space="preserve">Çok Araçlı</t>
  </si>
  <si>
    <t xml:space="preserve">TRAFİK KAZALARINA (Ölümlü-Yaralanmalı)
NEDEN OLAN UNSURLAR</t>
  </si>
  <si>
    <t xml:space="preserve">KUSUR UNSURLARI</t>
  </si>
  <si>
    <t xml:space="preserve">SÜRÜCÜ</t>
  </si>
  <si>
    <t xml:space="preserve">YAYA</t>
  </si>
  <si>
    <t xml:space="preserve">ARAÇ</t>
  </si>
  <si>
    <t xml:space="preserve">YOL</t>
  </si>
  <si>
    <t xml:space="preserve">YOLCU</t>
  </si>
  <si>
    <t xml:space="preserve">TRAFİK KAZALARINA (Ölümlü-Yaralanmalı)
NEDEN OLAN SÜRÜCÜ KUSURLARI</t>
  </si>
  <si>
    <t xml:space="preserve">Kusurlar</t>
  </si>
  <si>
    <t xml:space="preserve">Araç hızını yol, hava ve trafiğin gerektirdiği şartlara uydurmamak</t>
  </si>
  <si>
    <t xml:space="preserve">Kavşak, geçiş önceliğine uymamak</t>
  </si>
  <si>
    <t xml:space="preserve">Arkadan çarpmak</t>
  </si>
  <si>
    <t xml:space="preserve">Manevraları düzenleyen genel şartlara uymamak</t>
  </si>
  <si>
    <t xml:space="preserve">Doğrultu değiştirme (dönüş) kurallarına uymamak</t>
  </si>
  <si>
    <t xml:space="preserve">Kurallara uygun olarak park etmiş araçlara çarpmak</t>
  </si>
  <si>
    <t xml:space="preserve">Taşıt giremez trafik işareti bulunan yerlere girmek</t>
  </si>
  <si>
    <t xml:space="preserve">Trafik güvenliği ile ilgili diğer kurallara uymamak</t>
  </si>
  <si>
    <t xml:space="preserve">Kırmızı ışık veya görevlinin dur işaretine uymamak</t>
  </si>
  <si>
    <t xml:space="preserve">Alkollü olarak araç kullanmak</t>
  </si>
  <si>
    <t xml:space="preserve">Şerit ihlali yapma</t>
  </si>
  <si>
    <t xml:space="preserve">Aşırı hızla araç kullanmak</t>
  </si>
  <si>
    <t xml:space="preserve">Yaya ve okul geçitlerinde yavaşlamamak, yayalara geçiş hakkı vermemek</t>
  </si>
  <si>
    <t xml:space="preserve">Geçme yasağı olan yerlerden geçmek</t>
  </si>
  <si>
    <t xml:space="preserve">Hatalı şekilde veya yasak olan yerlere park etmek</t>
  </si>
  <si>
    <t xml:space="preserve">DİĞER</t>
  </si>
  <si>
    <t xml:space="preserve">Maddeler halindeki sürücü kusurları, 2918 sayılı Karayolları Trafik Kanunu'nun maddelerini ifade etmektedir.</t>
  </si>
  <si>
    <t xml:space="preserve">ÖLÜMLÜ-YARALANMALI TRAFİK KAZALARINA
KARIŞAN ARAÇLARIN CİNSLERİ</t>
  </si>
  <si>
    <t xml:space="preserve">ARAÇ CİNSLERİ</t>
  </si>
  <si>
    <t xml:space="preserve">BİSİKLET</t>
  </si>
  <si>
    <t xml:space="preserve">AT ARABASI</t>
  </si>
  <si>
    <t xml:space="preserve">MOTORLU BİSİKLET</t>
  </si>
  <si>
    <t xml:space="preserve">MOTOSİKLET</t>
  </si>
  <si>
    <t xml:space="preserve">OTOMOBİL</t>
  </si>
  <si>
    <t xml:space="preserve">MİNİBÜS</t>
  </si>
  <si>
    <t xml:space="preserve">KAMYONET</t>
  </si>
  <si>
    <t xml:space="preserve">KAMYON</t>
  </si>
  <si>
    <t xml:space="preserve">ÇEKİCİ</t>
  </si>
  <si>
    <t xml:space="preserve">OTOBÜS</t>
  </si>
  <si>
    <t xml:space="preserve">TRAKTÖR</t>
  </si>
  <si>
    <t xml:space="preserve">ARAZİ TAŞITI</t>
  </si>
  <si>
    <t xml:space="preserve">ÖZEL VE DİĞ. AMAÇLI TAŞIT</t>
  </si>
  <si>
    <t xml:space="preserve">İŞ MAKİNESİ</t>
  </si>
  <si>
    <t xml:space="preserve">AMBULANS</t>
  </si>
  <si>
    <t xml:space="preserve">TANKER</t>
  </si>
  <si>
    <t xml:space="preserve">TREN</t>
  </si>
  <si>
    <t xml:space="preserve">TRAMVAY</t>
  </si>
  <si>
    <t xml:space="preserve">TRAFİK KAZA VE SONUÇLARININ İLLERE GÖRE DAĞILIMI</t>
  </si>
  <si>
    <t xml:space="preserve">İLLER</t>
  </si>
  <si>
    <t xml:space="preserve">Ölüm.-Yaral.  Kaza</t>
  </si>
  <si>
    <t xml:space="preserve">Mad.Has.Kaza</t>
  </si>
  <si>
    <t xml:space="preserve">ADANA</t>
  </si>
  <si>
    <t xml:space="preserve">KONYA</t>
  </si>
  <si>
    <t xml:space="preserve">ADIYAMAN</t>
  </si>
  <si>
    <t xml:space="preserve">KÜTAHYA</t>
  </si>
  <si>
    <t xml:space="preserve">AFYONKARAHİSAR</t>
  </si>
  <si>
    <t xml:space="preserve">MALATYA</t>
  </si>
  <si>
    <t xml:space="preserve">AĞRI</t>
  </si>
  <si>
    <t xml:space="preserve">MANİSA</t>
  </si>
  <si>
    <t xml:space="preserve">AMASYA</t>
  </si>
  <si>
    <t xml:space="preserve">KAHRAMANMARAŞ</t>
  </si>
  <si>
    <t xml:space="preserve">ANKARA</t>
  </si>
  <si>
    <t xml:space="preserve">MARDİN</t>
  </si>
  <si>
    <t xml:space="preserve">ANTALYA</t>
  </si>
  <si>
    <t xml:space="preserve">MUĞLA</t>
  </si>
  <si>
    <t xml:space="preserve">ARTVİN</t>
  </si>
  <si>
    <t xml:space="preserve">MUŞ</t>
  </si>
  <si>
    <t xml:space="preserve">AYDIN</t>
  </si>
  <si>
    <t xml:space="preserve">NEVŞEHİR</t>
  </si>
  <si>
    <t xml:space="preserve">BALIKESİR</t>
  </si>
  <si>
    <t xml:space="preserve">NİĞDE</t>
  </si>
  <si>
    <t xml:space="preserve">BİLECİK</t>
  </si>
  <si>
    <t xml:space="preserve">ORDU</t>
  </si>
  <si>
    <t xml:space="preserve">BİNGÖL</t>
  </si>
  <si>
    <t xml:space="preserve">RİZE</t>
  </si>
  <si>
    <t xml:space="preserve">BİTLİS</t>
  </si>
  <si>
    <t xml:space="preserve">SAKARYA</t>
  </si>
  <si>
    <t xml:space="preserve">BOLU</t>
  </si>
  <si>
    <t xml:space="preserve">SAMSUN</t>
  </si>
  <si>
    <t xml:space="preserve">BURDUR</t>
  </si>
  <si>
    <t xml:space="preserve">SİİRT</t>
  </si>
  <si>
    <t xml:space="preserve">BURSA</t>
  </si>
  <si>
    <t xml:space="preserve">SİNOP</t>
  </si>
  <si>
    <t xml:space="preserve">ÇANAKKALE</t>
  </si>
  <si>
    <t xml:space="preserve">SİVAS</t>
  </si>
  <si>
    <t xml:space="preserve">ÇANKIRI</t>
  </si>
  <si>
    <t xml:space="preserve">TEKİRDAĞ</t>
  </si>
  <si>
    <t xml:space="preserve">ÇORUM</t>
  </si>
  <si>
    <t xml:space="preserve">TOKAT</t>
  </si>
  <si>
    <t xml:space="preserve">DENİZLİ</t>
  </si>
  <si>
    <t xml:space="preserve">TRABZON</t>
  </si>
  <si>
    <t xml:space="preserve">D.BAKIR</t>
  </si>
  <si>
    <t xml:space="preserve">TUNCELİ</t>
  </si>
  <si>
    <t xml:space="preserve">EDİRNE</t>
  </si>
  <si>
    <t xml:space="preserve">ŞANLIURFA</t>
  </si>
  <si>
    <t xml:space="preserve">ELAZIĞ</t>
  </si>
  <si>
    <t xml:space="preserve">UŞAK</t>
  </si>
  <si>
    <t xml:space="preserve">ERZİNCAN</t>
  </si>
  <si>
    <t xml:space="preserve">VAN</t>
  </si>
  <si>
    <t xml:space="preserve">ERZURUM</t>
  </si>
  <si>
    <t xml:space="preserve">YOZGAT</t>
  </si>
  <si>
    <t xml:space="preserve">ESKİŞEHİR</t>
  </si>
  <si>
    <t xml:space="preserve">ZONGULDAK</t>
  </si>
  <si>
    <t xml:space="preserve">GAZİANTEP</t>
  </si>
  <si>
    <t xml:space="preserve">AKSARAY</t>
  </si>
  <si>
    <t xml:space="preserve">GİRESUN</t>
  </si>
  <si>
    <t xml:space="preserve">BAYBURT</t>
  </si>
  <si>
    <t xml:space="preserve">GÜMÜŞHANE</t>
  </si>
  <si>
    <t xml:space="preserve">KARAMAN</t>
  </si>
  <si>
    <t xml:space="preserve">HAKKARİ</t>
  </si>
  <si>
    <t xml:space="preserve">KIRIKKALE</t>
  </si>
  <si>
    <t xml:space="preserve">HATAY</t>
  </si>
  <si>
    <t xml:space="preserve">BATMAN</t>
  </si>
  <si>
    <t xml:space="preserve">ISPARTA</t>
  </si>
  <si>
    <t xml:space="preserve">ŞIRNAK</t>
  </si>
  <si>
    <t xml:space="preserve">MERSİN</t>
  </si>
  <si>
    <t xml:space="preserve">BARTIN</t>
  </si>
  <si>
    <t xml:space="preserve">İSTANBUL</t>
  </si>
  <si>
    <t xml:space="preserve">ARDAHAN</t>
  </si>
  <si>
    <t xml:space="preserve">İZMİR</t>
  </si>
  <si>
    <t xml:space="preserve">IĞDIR</t>
  </si>
  <si>
    <t xml:space="preserve">KARS</t>
  </si>
  <si>
    <t xml:space="preserve">YALOVA</t>
  </si>
  <si>
    <t xml:space="preserve">KASTAMONU</t>
  </si>
  <si>
    <t xml:space="preserve">KARABÜK</t>
  </si>
  <si>
    <t xml:space="preserve">KAYSERİ</t>
  </si>
  <si>
    <t xml:space="preserve">KİLİS</t>
  </si>
  <si>
    <t xml:space="preserve">KIRKLARELİ</t>
  </si>
  <si>
    <t xml:space="preserve">OSMANİYE</t>
  </si>
  <si>
    <t xml:space="preserve">KIRŞEHİR</t>
  </si>
  <si>
    <t xml:space="preserve">DÜZCE</t>
  </si>
  <si>
    <t xml:space="preserve">KOCAELİ</t>
  </si>
  <si>
    <t xml:space="preserve">UYGULANAN TRAFİK CEZALARININ DAĞILIMI</t>
  </si>
  <si>
    <t xml:space="preserve">TRAFİK CEZA SAYISI</t>
  </si>
  <si>
    <t xml:space="preserve">Yayalara Uygulanan</t>
  </si>
  <si>
    <t xml:space="preserve">Yolculara Uygulanan</t>
  </si>
  <si>
    <t xml:space="preserve">Sürücülere Uygulanan</t>
  </si>
  <si>
    <t xml:space="preserve">Araç Plakasına Uygulanan</t>
  </si>
  <si>
    <t xml:space="preserve">CEZA PARA MİKTARI (TL)</t>
  </si>
  <si>
    <t xml:space="preserve">DİĞER TİM FAALİYETLERİ</t>
  </si>
  <si>
    <t xml:space="preserve">Sürücü Belgesi Geri Alma İşlemleri</t>
  </si>
  <si>
    <r>
      <rPr>
        <b val="true"/>
        <sz val="14"/>
        <color rgb="FF0000FF"/>
        <rFont val="Calibri"/>
        <family val="2"/>
        <charset val="162"/>
      </rPr>
      <t xml:space="preserve">48/5</t>
    </r>
    <r>
      <rPr>
        <b val="true"/>
        <sz val="11"/>
        <color rgb="FF0000FF"/>
        <rFont val="Calibri"/>
        <family val="2"/>
        <charset val="162"/>
      </rPr>
      <t xml:space="preserve"> (Alkollü Olarak Araç Kullanma)</t>
    </r>
  </si>
  <si>
    <r>
      <rPr>
        <b val="true"/>
        <sz val="14"/>
        <color rgb="FF0000FF"/>
        <rFont val="Calibri"/>
        <family val="2"/>
        <charset val="162"/>
      </rPr>
      <t xml:space="preserve">48/8</t>
    </r>
    <r>
      <rPr>
        <b val="true"/>
        <sz val="11"/>
        <color rgb="FF0000FF"/>
        <rFont val="Calibri"/>
        <family val="2"/>
        <charset val="162"/>
      </rPr>
      <t xml:space="preserve"> (Uyuşturucu Madde Alarak Araç Kullanma)</t>
    </r>
  </si>
  <si>
    <r>
      <rPr>
        <b val="true"/>
        <sz val="14"/>
        <color rgb="FF0000FF"/>
        <rFont val="Calibri"/>
        <family val="2"/>
        <charset val="162"/>
      </rPr>
      <t xml:space="preserve">48/9</t>
    </r>
    <r>
      <rPr>
        <b val="true"/>
        <sz val="11"/>
        <color rgb="FF0000FF"/>
        <rFont val="Calibri"/>
        <family val="2"/>
        <charset val="162"/>
      </rPr>
      <t xml:space="preserve"> (Alkol)</t>
    </r>
  </si>
  <si>
    <r>
      <rPr>
        <b val="true"/>
        <sz val="14"/>
        <color rgb="FF0000FF"/>
        <rFont val="Calibri"/>
        <family val="2"/>
        <charset val="162"/>
      </rPr>
      <t xml:space="preserve">48/9</t>
    </r>
    <r>
      <rPr>
        <b val="true"/>
        <sz val="11"/>
        <color rgb="FF0000FF"/>
        <rFont val="Calibri"/>
        <family val="2"/>
        <charset val="162"/>
      </rPr>
      <t xml:space="preserve"> (Uyuşturucu)</t>
    </r>
  </si>
  <si>
    <r>
      <rPr>
        <b val="true"/>
        <sz val="14"/>
        <color rgb="FF0000FF"/>
        <rFont val="Calibri"/>
        <family val="2"/>
        <charset val="162"/>
      </rPr>
      <t xml:space="preserve">Hız</t>
    </r>
    <r>
      <rPr>
        <b val="true"/>
        <sz val="11"/>
        <color rgb="FF0000FF"/>
        <rFont val="Calibri"/>
        <family val="2"/>
        <charset val="162"/>
      </rPr>
      <t xml:space="preserve"> (Geriye Doğru 1 Yıl İçinde Toplamda 5 Defa İhlal Edildiğinde)</t>
    </r>
  </si>
  <si>
    <r>
      <rPr>
        <b val="true"/>
        <sz val="14"/>
        <color rgb="FF0000FF"/>
        <rFont val="Calibri"/>
        <family val="2"/>
        <charset val="162"/>
      </rPr>
      <t xml:space="preserve">118 </t>
    </r>
    <r>
      <rPr>
        <b val="true"/>
        <sz val="12"/>
        <color rgb="FF0000FF"/>
        <rFont val="Calibri"/>
        <family val="2"/>
        <charset val="162"/>
      </rPr>
      <t xml:space="preserve">(100 Ceza Puanını Doldurma)</t>
    </r>
  </si>
  <si>
    <t xml:space="preserve">Sağlık Şartları Değişen</t>
  </si>
  <si>
    <t xml:space="preserve">Mah./Cum.S.Kararı İle</t>
  </si>
  <si>
    <r>
      <rPr>
        <b val="true"/>
        <sz val="14"/>
        <color rgb="FF0000FF"/>
        <rFont val="Calibri"/>
        <family val="2"/>
        <charset val="162"/>
      </rPr>
      <t xml:space="preserve">47/1-B </t>
    </r>
    <r>
      <rPr>
        <b val="true"/>
        <sz val="11"/>
        <color rgb="FF0000FF"/>
        <rFont val="Calibri"/>
        <family val="2"/>
        <charset val="162"/>
      </rPr>
      <t xml:space="preserve">(Kırmızı Işık Kuralına Uymamak)</t>
    </r>
  </si>
  <si>
    <r>
      <rPr>
        <b val="true"/>
        <sz val="14"/>
        <color rgb="FF0000FF"/>
        <rFont val="Calibri"/>
        <family val="2"/>
        <charset val="162"/>
      </rPr>
      <t xml:space="preserve">67/1-D</t>
    </r>
    <r>
      <rPr>
        <b val="true"/>
        <sz val="12"/>
        <color rgb="FF0000FF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(Aracın Ani Olarak Yönünün Değiştirilmesi)</t>
    </r>
  </si>
  <si>
    <t xml:space="preserve">Diğer İşlemler</t>
  </si>
  <si>
    <t xml:space="preserve">Mahkemeye Sevk Edilen Sür. Sayısı</t>
  </si>
  <si>
    <t xml:space="preserve">Trafikten Men Edilen Araç Sayıs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0"/>
  </numFmts>
  <fonts count="5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20"/>
      <color rgb="FF000000"/>
      <name val="HPTimes New Roman"/>
      <family val="0"/>
    </font>
    <font>
      <b val="true"/>
      <sz val="24"/>
      <color rgb="FF003366"/>
      <name val="Calibri"/>
      <family val="0"/>
    </font>
    <font>
      <b val="true"/>
      <sz val="20"/>
      <color rgb="FF003366"/>
      <name val="Calibri"/>
      <family val="0"/>
    </font>
    <font>
      <b val="true"/>
      <sz val="24"/>
      <color rgb="FFFFFFFF"/>
      <name val="Calibri"/>
      <family val="0"/>
    </font>
    <font>
      <b val="true"/>
      <sz val="6"/>
      <color rgb="FFFFFFFF"/>
      <name val="Calibri"/>
      <family val="0"/>
    </font>
    <font>
      <b val="true"/>
      <sz val="26"/>
      <color rgb="FFFFFFFF"/>
      <name val="Calibri"/>
      <family val="0"/>
    </font>
    <font>
      <b val="true"/>
      <u val="single"/>
      <sz val="26"/>
      <color rgb="FFFFFFFF"/>
      <name val="Calibri"/>
      <family val="0"/>
    </font>
    <font>
      <b val="true"/>
      <sz val="18"/>
      <color rgb="FF993300"/>
      <name val="Calibri"/>
      <family val="2"/>
      <charset val="162"/>
    </font>
    <font>
      <b val="true"/>
      <sz val="15"/>
      <color rgb="FF0000FF"/>
      <name val="Calibri"/>
      <family val="2"/>
      <charset val="162"/>
    </font>
    <font>
      <sz val="1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993300"/>
      <name val="Calibri"/>
      <family val="2"/>
      <charset val="162"/>
    </font>
    <font>
      <b val="true"/>
      <sz val="4"/>
      <color rgb="FF0000FF"/>
      <name val="Calibri"/>
      <family val="2"/>
      <charset val="162"/>
    </font>
    <font>
      <sz val="11"/>
      <name val="Calibri"/>
      <family val="2"/>
      <charset val="162"/>
    </font>
    <font>
      <b val="true"/>
      <u val="single"/>
      <sz val="11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u val="single"/>
      <sz val="11"/>
      <color rgb="FF000000"/>
      <name val="Calibri"/>
      <family val="2"/>
      <charset val="162"/>
    </font>
    <font>
      <sz val="4"/>
      <color rgb="FF000000"/>
      <name val="Calibri"/>
      <family val="2"/>
      <charset val="162"/>
    </font>
    <font>
      <b val="true"/>
      <sz val="18"/>
      <color rgb="FF0000FF"/>
      <name val="Calibri"/>
      <family val="2"/>
      <charset val="162"/>
    </font>
    <font>
      <sz val="13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0"/>
      <color rgb="FF0000FF"/>
      <name val="Calibri"/>
      <family val="2"/>
      <charset val="162"/>
    </font>
    <font>
      <b val="true"/>
      <u val="single"/>
      <sz val="14"/>
      <name val="Calibri"/>
      <family val="2"/>
      <charset val="162"/>
    </font>
    <font>
      <b val="true"/>
      <sz val="10"/>
      <color rgb="FF993300"/>
      <name val="Calibri"/>
      <family val="2"/>
      <charset val="162"/>
    </font>
    <font>
      <sz val="8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16"/>
      <color rgb="FF9933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3"/>
      <color rgb="FF0000FF"/>
      <name val="Calibri"/>
      <family val="2"/>
      <charset val="162"/>
    </font>
    <font>
      <b val="true"/>
      <sz val="16"/>
      <color rgb="FF0000FF"/>
      <name val="Calibri"/>
      <family val="2"/>
      <charset val="162"/>
    </font>
    <font>
      <sz val="16"/>
      <color rgb="FFFF0000"/>
      <name val="Calibri"/>
      <family val="2"/>
      <charset val="162"/>
    </font>
    <font>
      <b val="true"/>
      <sz val="14"/>
      <color rgb="FF0000FF"/>
      <name val="Calibri"/>
      <family val="2"/>
      <charset val="162"/>
    </font>
    <font>
      <sz val="12"/>
      <name val="Calibri"/>
      <family val="2"/>
      <charset val="162"/>
    </font>
    <font>
      <b val="true"/>
      <sz val="14"/>
      <color rgb="FF993300"/>
      <name val="Calibri"/>
      <family val="2"/>
      <charset val="162"/>
    </font>
    <font>
      <sz val="16"/>
      <name val="Calibri"/>
      <family val="2"/>
      <charset val="162"/>
    </font>
    <font>
      <sz val="14"/>
      <name val="Calibri"/>
      <family val="2"/>
      <charset val="162"/>
    </font>
    <font>
      <b val="true"/>
      <sz val="14"/>
      <name val="Calibri"/>
      <family val="2"/>
      <charset val="162"/>
    </font>
    <font>
      <sz val="12"/>
      <color rgb="FFFF0000"/>
      <name val="Calibri"/>
      <family val="2"/>
      <charset val="162"/>
    </font>
    <font>
      <b val="true"/>
      <sz val="12"/>
      <color rgb="FF0000FF"/>
      <name val="Calibri"/>
      <family val="2"/>
      <charset val="162"/>
    </font>
    <font>
      <b val="true"/>
      <sz val="12"/>
      <color rgb="FF9933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u val="single"/>
      <sz val="13"/>
      <name val="Calibri"/>
      <family val="2"/>
      <charset val="162"/>
    </font>
    <font>
      <b val="true"/>
      <sz val="20"/>
      <color rgb="FF0000FF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3"/>
      <color rgb="FF993300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sz val="15"/>
      <color rgb="FF993300"/>
      <name val="Calibri"/>
      <family val="2"/>
      <charset val="162"/>
    </font>
    <font>
      <b val="true"/>
      <sz val="11"/>
      <color rgb="FF0000FF"/>
      <name val="Calibri"/>
      <family val="2"/>
      <charset val="162"/>
    </font>
    <font>
      <sz val="15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3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2006-aralık" xfId="22"/>
    <cellStyle name="Normal_2007 ŞUBAT AYI ÖZET BÜLTENİ(LİSTELERLE BAĞLANTILI" xfId="23"/>
    <cellStyle name="Normal_Kitap1" xfId="24"/>
    <cellStyle name="Normal_Kopyası KISA 2004 TEMMUZ" xfId="25"/>
    <cellStyle name="Virgül [0]_08-01" xfId="26"/>
  </cellStyles>
  <dxfs count="19"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4</xdr:col>
      <xdr:colOff>644040</xdr:colOff>
      <xdr:row>10</xdr:row>
      <xdr:rowOff>162000</xdr:rowOff>
    </xdr:to>
    <xdr:sp>
      <xdr:nvSpPr>
        <xdr:cNvPr id="0" name="Rectangle 3"/>
        <xdr:cNvSpPr/>
      </xdr:nvSpPr>
      <xdr:spPr>
        <a:xfrm>
          <a:off x="0" y="409320"/>
          <a:ext cx="321948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Jandarma Genel Komutanlığı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53</xdr:row>
      <xdr:rowOff>38160</xdr:rowOff>
    </xdr:from>
    <xdr:to>
      <xdr:col>0</xdr:col>
      <xdr:colOff>383040</xdr:colOff>
      <xdr:row>55</xdr:row>
      <xdr:rowOff>95400</xdr:rowOff>
    </xdr:to>
    <xdr:sp>
      <xdr:nvSpPr>
        <xdr:cNvPr id="1" name="Rectangle 4"/>
        <xdr:cNvSpPr/>
      </xdr:nvSpPr>
      <xdr:spPr>
        <a:xfrm>
          <a:off x="181080" y="8524800"/>
          <a:ext cx="20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35</xdr:row>
      <xdr:rowOff>75960</xdr:rowOff>
    </xdr:from>
    <xdr:to>
      <xdr:col>4</xdr:col>
      <xdr:colOff>171720</xdr:colOff>
      <xdr:row>42</xdr:row>
      <xdr:rowOff>133200</xdr:rowOff>
    </xdr:to>
    <xdr:sp>
      <xdr:nvSpPr>
        <xdr:cNvPr id="2" name="Rectangle 5"/>
        <xdr:cNvSpPr/>
      </xdr:nvSpPr>
      <xdr:spPr>
        <a:xfrm>
          <a:off x="372240" y="5648040"/>
          <a:ext cx="237492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3366"/>
              </a:solidFill>
              <a:latin typeface="Calibri"/>
            </a:rPr>
            <a:t>Trafik Hizmetleri Daire Başkanlığı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53</xdr:row>
      <xdr:rowOff>38160</xdr:rowOff>
    </xdr:from>
    <xdr:to>
      <xdr:col>0</xdr:col>
      <xdr:colOff>383040</xdr:colOff>
      <xdr:row>55</xdr:row>
      <xdr:rowOff>95400</xdr:rowOff>
    </xdr:to>
    <xdr:sp>
      <xdr:nvSpPr>
        <xdr:cNvPr id="3" name="Rectangle 10"/>
        <xdr:cNvSpPr/>
      </xdr:nvSpPr>
      <xdr:spPr>
        <a:xfrm>
          <a:off x="181080" y="8524800"/>
          <a:ext cx="20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53</xdr:row>
      <xdr:rowOff>38160</xdr:rowOff>
    </xdr:from>
    <xdr:to>
      <xdr:col>0</xdr:col>
      <xdr:colOff>383040</xdr:colOff>
      <xdr:row>55</xdr:row>
      <xdr:rowOff>95400</xdr:rowOff>
    </xdr:to>
    <xdr:sp>
      <xdr:nvSpPr>
        <xdr:cNvPr id="4" name="Rectangle 14"/>
        <xdr:cNvSpPr/>
      </xdr:nvSpPr>
      <xdr:spPr>
        <a:xfrm>
          <a:off x="181080" y="8524800"/>
          <a:ext cx="20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1</xdr:row>
      <xdr:rowOff>95400</xdr:rowOff>
    </xdr:from>
    <xdr:to>
      <xdr:col>3</xdr:col>
      <xdr:colOff>583920</xdr:colOff>
      <xdr:row>24</xdr:row>
      <xdr:rowOff>8604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673920" y="1895760"/>
          <a:ext cx="184176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</xdr:row>
      <xdr:rowOff>9360</xdr:rowOff>
    </xdr:from>
    <xdr:to>
      <xdr:col>10</xdr:col>
      <xdr:colOff>624600</xdr:colOff>
      <xdr:row>63</xdr:row>
      <xdr:rowOff>162000</xdr:rowOff>
    </xdr:to>
    <xdr:sp>
      <xdr:nvSpPr>
        <xdr:cNvPr id="6" name="Dikdörtgen 2"/>
        <xdr:cNvSpPr/>
      </xdr:nvSpPr>
      <xdr:spPr>
        <a:xfrm>
          <a:off x="3229560" y="180720"/>
          <a:ext cx="3702960" cy="10087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640</xdr:colOff>
      <xdr:row>46</xdr:row>
      <xdr:rowOff>28440</xdr:rowOff>
    </xdr:from>
    <xdr:to>
      <xdr:col>10</xdr:col>
      <xdr:colOff>523800</xdr:colOff>
      <xdr:row>54</xdr:row>
      <xdr:rowOff>162000</xdr:rowOff>
    </xdr:to>
    <xdr:sp>
      <xdr:nvSpPr>
        <xdr:cNvPr id="7" name="Rectangle 16"/>
        <xdr:cNvSpPr/>
      </xdr:nvSpPr>
      <xdr:spPr>
        <a:xfrm>
          <a:off x="3471120" y="7381800"/>
          <a:ext cx="336060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TRAFİK İSTATİSTİK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BÜLTENİ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ffffff"/>
              </a:solidFill>
              <a:latin typeface="Calibri"/>
            </a:rPr>
            <a:t>NİSAN 2019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43</xdr:row>
      <xdr:rowOff>0</xdr:rowOff>
    </xdr:from>
    <xdr:to>
      <xdr:col>3</xdr:col>
      <xdr:colOff>583920</xdr:colOff>
      <xdr:row>55</xdr:row>
      <xdr:rowOff>152280</xdr:rowOff>
    </xdr:to>
    <xdr:pic>
      <xdr:nvPicPr>
        <xdr:cNvPr id="8" name="Resim 1" descr=""/>
        <xdr:cNvPicPr/>
      </xdr:nvPicPr>
      <xdr:blipFill>
        <a:blip r:embed="rId2"/>
        <a:stretch/>
      </xdr:blipFill>
      <xdr:spPr>
        <a:xfrm>
          <a:off x="502920" y="6867360"/>
          <a:ext cx="201276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gm1teaist24/d/B&#220;LTEN/&#304;LHAN%20AM&#304;RE%20VER&#304;LEN%202008%209%20AY%20EK&#304;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gm1teaist50/dosya/0-POLNET%20VER&#304;%20&#304;ND&#304;RME/1-Ara&#231;_S&#252;r&#252;c&#252;%20&#304;statistikleri/2014%20B&#220;LTENLER/1_2014%20OCAK%20B&#220;LTEN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BRİ"/>
      <sheetName val="SABRİ-ÖZ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SürSonuc (Yapıştır)"/>
      <sheetName val="SürSonuc"/>
      <sheetName val="Sürücü_Belge"/>
      <sheetName val="Belge Sınıf(Otomatik)"/>
      <sheetName val="Sürücü_sinif"/>
      <sheetName val="Sürücü_il"/>
      <sheetName val="ACCES VERİ"/>
      <sheetName val="ARAÇ(Otomatik)"/>
      <sheetName val="Araç veri giriş"/>
      <sheetName val="-----"/>
      <sheetName val="32 Araç1"/>
      <sheetName val="33 Araç2"/>
      <sheetName val="34 Araç3"/>
      <sheetName val="34 Araç4"/>
      <sheetName val="34 Araç5"/>
      <sheetName val="34 Araç6"/>
      <sheetName val="34 Araç7"/>
      <sheetName val="35 Sürücü1"/>
      <sheetName val="36 Sürücü2"/>
      <sheetName val="37 Sürücü3"/>
      <sheetName val="Kontrol"/>
      <sheetName val="Özet Sayfa 8"/>
      <sheetName val="Özet Sayfa 9"/>
      <sheetName val="El Karton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uik.gov.t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9" activeCellId="0" sqref="P5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/>
      <c r="B2" s="3"/>
      <c r="C2" s="3"/>
      <c r="D2" s="3"/>
      <c r="E2" s="4"/>
      <c r="F2" s="5"/>
      <c r="G2" s="6"/>
      <c r="H2" s="6"/>
      <c r="I2" s="6"/>
      <c r="J2" s="6"/>
      <c r="K2" s="7"/>
    </row>
    <row r="3" customFormat="false" ht="12.75" hidden="false" customHeight="false" outlineLevel="0" collapsed="false">
      <c r="A3" s="8"/>
      <c r="B3" s="9"/>
      <c r="C3" s="9"/>
      <c r="D3" s="9"/>
      <c r="E3" s="10"/>
      <c r="F3" s="11"/>
      <c r="G3" s="12"/>
      <c r="H3" s="12"/>
      <c r="I3" s="12"/>
      <c r="J3" s="12"/>
      <c r="K3" s="13"/>
    </row>
    <row r="4" customFormat="false" ht="12.75" hidden="false" customHeight="false" outlineLevel="0" collapsed="false">
      <c r="A4" s="8"/>
      <c r="B4" s="9"/>
      <c r="C4" s="9"/>
      <c r="D4" s="9"/>
      <c r="E4" s="10"/>
      <c r="F4" s="11"/>
      <c r="G4" s="12"/>
      <c r="H4" s="12"/>
      <c r="I4" s="12"/>
      <c r="J4" s="12"/>
      <c r="K4" s="13"/>
    </row>
    <row r="5" customFormat="false" ht="12.75" hidden="false" customHeight="false" outlineLevel="0" collapsed="false">
      <c r="A5" s="8"/>
      <c r="B5" s="9"/>
      <c r="C5" s="9"/>
      <c r="D5" s="9"/>
      <c r="E5" s="10"/>
      <c r="F5" s="11"/>
      <c r="G5" s="12"/>
      <c r="H5" s="12"/>
      <c r="I5" s="12"/>
      <c r="J5" s="12"/>
      <c r="K5" s="13"/>
    </row>
    <row r="6" customFormat="false" ht="12.75" hidden="false" customHeight="false" outlineLevel="0" collapsed="false">
      <c r="A6" s="8"/>
      <c r="B6" s="9"/>
      <c r="C6" s="9"/>
      <c r="D6" s="9"/>
      <c r="E6" s="10"/>
      <c r="F6" s="11"/>
      <c r="G6" s="12"/>
      <c r="H6" s="12"/>
      <c r="I6" s="12"/>
      <c r="J6" s="12"/>
      <c r="K6" s="13"/>
    </row>
    <row r="7" customFormat="false" ht="12.75" hidden="false" customHeight="false" outlineLevel="0" collapsed="false">
      <c r="A7" s="8"/>
      <c r="B7" s="9"/>
      <c r="C7" s="9"/>
      <c r="D7" s="9"/>
      <c r="E7" s="10"/>
      <c r="F7" s="11"/>
      <c r="G7" s="12"/>
      <c r="H7" s="12"/>
      <c r="I7" s="12"/>
      <c r="J7" s="12"/>
      <c r="K7" s="13"/>
    </row>
    <row r="8" customFormat="false" ht="12.75" hidden="false" customHeight="false" outlineLevel="0" collapsed="false">
      <c r="A8" s="8"/>
      <c r="B8" s="9"/>
      <c r="C8" s="9"/>
      <c r="D8" s="9"/>
      <c r="E8" s="10"/>
      <c r="F8" s="11"/>
      <c r="G8" s="12"/>
      <c r="H8" s="12"/>
      <c r="I8" s="12"/>
      <c r="J8" s="12"/>
      <c r="K8" s="13"/>
    </row>
    <row r="9" customFormat="false" ht="12.75" hidden="false" customHeight="false" outlineLevel="0" collapsed="false">
      <c r="A9" s="8"/>
      <c r="B9" s="9"/>
      <c r="C9" s="9"/>
      <c r="D9" s="9"/>
      <c r="E9" s="10"/>
      <c r="F9" s="11"/>
      <c r="G9" s="12"/>
      <c r="H9" s="12"/>
      <c r="I9" s="12"/>
      <c r="J9" s="12"/>
      <c r="K9" s="13"/>
    </row>
    <row r="10" customFormat="false" ht="12.75" hidden="false" customHeight="false" outlineLevel="0" collapsed="false">
      <c r="A10" s="8"/>
      <c r="B10" s="9"/>
      <c r="C10" s="9"/>
      <c r="D10" s="9"/>
      <c r="E10" s="10"/>
      <c r="F10" s="11"/>
      <c r="G10" s="12"/>
      <c r="H10" s="12"/>
      <c r="I10" s="12"/>
      <c r="J10" s="12"/>
      <c r="K10" s="13"/>
    </row>
    <row r="11" customFormat="false" ht="12.75" hidden="false" customHeight="false" outlineLevel="0" collapsed="false">
      <c r="A11" s="8"/>
      <c r="B11" s="9"/>
      <c r="C11" s="9"/>
      <c r="D11" s="9"/>
      <c r="E11" s="10"/>
      <c r="F11" s="11"/>
      <c r="G11" s="12"/>
      <c r="H11" s="12"/>
      <c r="I11" s="12"/>
      <c r="J11" s="12"/>
      <c r="K11" s="13"/>
    </row>
    <row r="12" customFormat="false" ht="12.75" hidden="false" customHeight="false" outlineLevel="0" collapsed="false">
      <c r="A12" s="8"/>
      <c r="B12" s="9"/>
      <c r="C12" s="9"/>
      <c r="D12" s="9"/>
      <c r="E12" s="10"/>
      <c r="F12" s="11"/>
      <c r="G12" s="12"/>
      <c r="H12" s="12"/>
      <c r="I12" s="12"/>
      <c r="J12" s="12"/>
      <c r="K12" s="13"/>
    </row>
    <row r="13" customFormat="false" ht="12.75" hidden="false" customHeight="false" outlineLevel="0" collapsed="false">
      <c r="A13" s="8"/>
      <c r="B13" s="9"/>
      <c r="C13" s="9"/>
      <c r="D13" s="9"/>
      <c r="E13" s="10"/>
      <c r="F13" s="11"/>
      <c r="G13" s="12"/>
      <c r="H13" s="12"/>
      <c r="I13" s="12"/>
      <c r="J13" s="12"/>
      <c r="K13" s="13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G14" s="12"/>
      <c r="H14" s="12"/>
      <c r="I14" s="12"/>
      <c r="J14" s="12"/>
      <c r="K14" s="13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  <c r="G15" s="12"/>
      <c r="H15" s="12"/>
      <c r="I15" s="12"/>
      <c r="J15" s="12"/>
      <c r="K15" s="13"/>
    </row>
    <row r="16" customFormat="false" ht="12.75" hidden="false" customHeight="false" outlineLevel="0" collapsed="false">
      <c r="A16" s="8"/>
      <c r="B16" s="9"/>
      <c r="C16" s="9"/>
      <c r="D16" s="9"/>
      <c r="E16" s="10"/>
      <c r="F16" s="11"/>
      <c r="G16" s="12"/>
      <c r="H16" s="12"/>
      <c r="I16" s="12"/>
      <c r="J16" s="12"/>
      <c r="K16" s="13"/>
    </row>
    <row r="17" customFormat="false" ht="12.75" hidden="false" customHeight="false" outlineLevel="0" collapsed="false">
      <c r="A17" s="8"/>
      <c r="B17" s="9"/>
      <c r="C17" s="9"/>
      <c r="D17" s="9"/>
      <c r="E17" s="10"/>
      <c r="F17" s="11"/>
      <c r="G17" s="12"/>
      <c r="H17" s="12"/>
      <c r="I17" s="12"/>
      <c r="J17" s="12"/>
      <c r="K17" s="13"/>
    </row>
    <row r="18" customFormat="false" ht="12.75" hidden="false" customHeight="false" outlineLevel="0" collapsed="false">
      <c r="A18" s="8"/>
      <c r="B18" s="9"/>
      <c r="C18" s="9"/>
      <c r="D18" s="9"/>
      <c r="E18" s="10"/>
      <c r="F18" s="11"/>
      <c r="G18" s="12"/>
      <c r="H18" s="12"/>
      <c r="I18" s="12"/>
      <c r="J18" s="12"/>
      <c r="K18" s="13"/>
    </row>
    <row r="19" customFormat="false" ht="12.75" hidden="false" customHeight="false" outlineLevel="0" collapsed="false">
      <c r="A19" s="8"/>
      <c r="B19" s="9"/>
      <c r="C19" s="9"/>
      <c r="D19" s="9"/>
      <c r="E19" s="10"/>
      <c r="F19" s="11"/>
      <c r="G19" s="12"/>
      <c r="H19" s="12"/>
      <c r="I19" s="12"/>
      <c r="J19" s="12"/>
      <c r="K19" s="13"/>
    </row>
    <row r="20" customFormat="false" ht="12.75" hidden="false" customHeight="false" outlineLevel="0" collapsed="false">
      <c r="A20" s="8"/>
      <c r="B20" s="9"/>
      <c r="C20" s="9"/>
      <c r="D20" s="9"/>
      <c r="E20" s="10"/>
      <c r="F20" s="11"/>
      <c r="G20" s="12"/>
      <c r="H20" s="12"/>
      <c r="I20" s="12"/>
      <c r="J20" s="12"/>
      <c r="K20" s="13"/>
    </row>
    <row r="21" customFormat="false" ht="12.75" hidden="false" customHeight="false" outlineLevel="0" collapsed="false">
      <c r="A21" s="8"/>
      <c r="B21" s="9"/>
      <c r="C21" s="9"/>
      <c r="D21" s="9"/>
      <c r="E21" s="10"/>
      <c r="F21" s="11"/>
      <c r="G21" s="12"/>
      <c r="H21" s="12"/>
      <c r="I21" s="12"/>
      <c r="J21" s="12"/>
      <c r="K21" s="13"/>
    </row>
    <row r="22" customFormat="false" ht="12.75" hidden="false" customHeight="false" outlineLevel="0" collapsed="false">
      <c r="A22" s="8"/>
      <c r="B22" s="9"/>
      <c r="C22" s="9"/>
      <c r="D22" s="9"/>
      <c r="E22" s="10"/>
      <c r="F22" s="11"/>
      <c r="G22" s="12"/>
      <c r="H22" s="12"/>
      <c r="I22" s="12"/>
      <c r="J22" s="12"/>
      <c r="K22" s="13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1"/>
      <c r="G23" s="12"/>
      <c r="H23" s="12"/>
      <c r="I23" s="12"/>
      <c r="J23" s="12"/>
      <c r="K23" s="13"/>
    </row>
    <row r="24" customFormat="false" ht="12.75" hidden="false" customHeight="false" outlineLevel="0" collapsed="false">
      <c r="A24" s="8"/>
      <c r="B24" s="9"/>
      <c r="C24" s="9"/>
      <c r="D24" s="9"/>
      <c r="E24" s="10"/>
      <c r="F24" s="11"/>
      <c r="G24" s="12"/>
      <c r="H24" s="12"/>
      <c r="I24" s="12"/>
      <c r="J24" s="12"/>
      <c r="K24" s="13"/>
    </row>
    <row r="25" customFormat="false" ht="12.75" hidden="false" customHeight="false" outlineLevel="0" collapsed="false">
      <c r="A25" s="8"/>
      <c r="B25" s="9"/>
      <c r="C25" s="9"/>
      <c r="D25" s="9"/>
      <c r="E25" s="10"/>
      <c r="F25" s="11"/>
      <c r="G25" s="12"/>
      <c r="H25" s="12"/>
      <c r="I25" s="12"/>
      <c r="J25" s="12"/>
      <c r="K25" s="13"/>
    </row>
    <row r="26" customFormat="false" ht="12.75" hidden="false" customHeight="false" outlineLevel="0" collapsed="false">
      <c r="A26" s="8"/>
      <c r="B26" s="9"/>
      <c r="C26" s="9"/>
      <c r="D26" s="9"/>
      <c r="E26" s="10"/>
      <c r="F26" s="11"/>
      <c r="G26" s="12"/>
      <c r="H26" s="12"/>
      <c r="I26" s="12"/>
      <c r="J26" s="12"/>
      <c r="K26" s="13"/>
    </row>
    <row r="27" customFormat="false" ht="12.75" hidden="false" customHeight="false" outlineLevel="0" collapsed="false">
      <c r="A27" s="8"/>
      <c r="B27" s="9"/>
      <c r="C27" s="9"/>
      <c r="D27" s="9"/>
      <c r="E27" s="10"/>
      <c r="F27" s="11"/>
      <c r="G27" s="12"/>
      <c r="H27" s="12"/>
      <c r="I27" s="12"/>
      <c r="J27" s="12"/>
      <c r="K27" s="13"/>
    </row>
    <row r="28" customFormat="false" ht="12.75" hidden="false" customHeight="false" outlineLevel="0" collapsed="false">
      <c r="A28" s="8"/>
      <c r="B28" s="9"/>
      <c r="C28" s="9"/>
      <c r="D28" s="9"/>
      <c r="E28" s="10"/>
      <c r="F28" s="11"/>
      <c r="G28" s="12"/>
      <c r="H28" s="12"/>
      <c r="I28" s="12"/>
      <c r="J28" s="12"/>
      <c r="K28" s="13"/>
    </row>
    <row r="29" customFormat="false" ht="12.75" hidden="false" customHeight="false" outlineLevel="0" collapsed="false">
      <c r="A29" s="8"/>
      <c r="B29" s="9"/>
      <c r="C29" s="9"/>
      <c r="D29" s="9"/>
      <c r="E29" s="10"/>
      <c r="F29" s="11"/>
      <c r="G29" s="12"/>
      <c r="H29" s="12"/>
      <c r="I29" s="12"/>
      <c r="J29" s="12"/>
      <c r="K29" s="13"/>
    </row>
    <row r="30" customFormat="false" ht="12.75" hidden="false" customHeight="false" outlineLevel="0" collapsed="false">
      <c r="A30" s="8"/>
      <c r="B30" s="9"/>
      <c r="C30" s="9"/>
      <c r="D30" s="9"/>
      <c r="E30" s="10"/>
      <c r="F30" s="11"/>
      <c r="G30" s="12"/>
      <c r="H30" s="12"/>
      <c r="I30" s="12"/>
      <c r="J30" s="12"/>
      <c r="K30" s="13"/>
    </row>
    <row r="31" customFormat="false" ht="12.75" hidden="false" customHeight="false" outlineLevel="0" collapsed="false">
      <c r="A31" s="8"/>
      <c r="B31" s="9"/>
      <c r="C31" s="9"/>
      <c r="D31" s="9"/>
      <c r="E31" s="10"/>
      <c r="F31" s="11"/>
      <c r="G31" s="12"/>
      <c r="H31" s="12"/>
      <c r="I31" s="12"/>
      <c r="J31" s="12"/>
      <c r="K31" s="13"/>
    </row>
    <row r="32" customFormat="false" ht="12.75" hidden="false" customHeight="false" outlineLevel="0" collapsed="false">
      <c r="A32" s="8"/>
      <c r="B32" s="9"/>
      <c r="C32" s="9"/>
      <c r="D32" s="9"/>
      <c r="E32" s="10"/>
      <c r="F32" s="11"/>
      <c r="G32" s="12"/>
      <c r="H32" s="12"/>
      <c r="I32" s="12"/>
      <c r="J32" s="12"/>
      <c r="K32" s="13"/>
    </row>
    <row r="33" customFormat="false" ht="3.75" hidden="false" customHeight="true" outlineLevel="0" collapsed="false">
      <c r="A33" s="8"/>
      <c r="B33" s="9"/>
      <c r="C33" s="9"/>
      <c r="D33" s="9"/>
      <c r="E33" s="10"/>
      <c r="F33" s="11"/>
      <c r="G33" s="12"/>
      <c r="H33" s="12"/>
      <c r="I33" s="12"/>
      <c r="J33" s="12"/>
      <c r="K33" s="13"/>
    </row>
    <row r="34" customFormat="false" ht="12.75" hidden="false" customHeight="false" outlineLevel="0" collapsed="false">
      <c r="A34" s="8"/>
      <c r="B34" s="9"/>
      <c r="C34" s="9"/>
      <c r="D34" s="9"/>
      <c r="E34" s="10"/>
      <c r="F34" s="11"/>
      <c r="G34" s="12"/>
      <c r="H34" s="12"/>
      <c r="I34" s="12"/>
      <c r="J34" s="12"/>
      <c r="K34" s="13"/>
    </row>
    <row r="35" customFormat="false" ht="12.75" hidden="false" customHeight="false" outlineLevel="0" collapsed="false">
      <c r="A35" s="8"/>
      <c r="B35" s="9"/>
      <c r="C35" s="9"/>
      <c r="D35" s="9"/>
      <c r="E35" s="10"/>
      <c r="F35" s="11"/>
      <c r="G35" s="12"/>
      <c r="H35" s="12"/>
      <c r="I35" s="12"/>
      <c r="J35" s="12"/>
      <c r="K35" s="13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11"/>
      <c r="G36" s="12"/>
      <c r="H36" s="12"/>
      <c r="I36" s="12"/>
      <c r="J36" s="12"/>
      <c r="K36" s="13"/>
    </row>
    <row r="37" customFormat="false" ht="12.75" hidden="false" customHeight="false" outlineLevel="0" collapsed="false">
      <c r="A37" s="8"/>
      <c r="B37" s="9"/>
      <c r="C37" s="9"/>
      <c r="D37" s="9"/>
      <c r="E37" s="10"/>
      <c r="F37" s="11"/>
      <c r="G37" s="12"/>
      <c r="H37" s="12"/>
      <c r="I37" s="12"/>
      <c r="J37" s="12"/>
      <c r="K37" s="13"/>
    </row>
    <row r="38" customFormat="false" ht="12.75" hidden="false" customHeight="false" outlineLevel="0" collapsed="false">
      <c r="A38" s="8"/>
      <c r="B38" s="9"/>
      <c r="C38" s="9"/>
      <c r="D38" s="9"/>
      <c r="E38" s="10"/>
      <c r="F38" s="11"/>
      <c r="G38" s="12"/>
      <c r="H38" s="12"/>
      <c r="I38" s="12"/>
      <c r="J38" s="12"/>
      <c r="K38" s="13"/>
    </row>
    <row r="39" customFormat="false" ht="12.75" hidden="false" customHeight="false" outlineLevel="0" collapsed="false">
      <c r="A39" s="8"/>
      <c r="B39" s="9"/>
      <c r="C39" s="9"/>
      <c r="D39" s="9"/>
      <c r="E39" s="10"/>
      <c r="F39" s="11"/>
      <c r="G39" s="12"/>
      <c r="H39" s="12"/>
      <c r="I39" s="12"/>
      <c r="J39" s="12"/>
      <c r="K39" s="13"/>
    </row>
    <row r="40" customFormat="false" ht="12.75" hidden="false" customHeight="false" outlineLevel="0" collapsed="false">
      <c r="A40" s="8"/>
      <c r="B40" s="9"/>
      <c r="C40" s="9"/>
      <c r="D40" s="9"/>
      <c r="E40" s="10"/>
      <c r="F40" s="11"/>
      <c r="G40" s="12"/>
      <c r="H40" s="12"/>
      <c r="I40" s="12"/>
      <c r="J40" s="12"/>
      <c r="K40" s="13"/>
    </row>
    <row r="41" customFormat="false" ht="12.75" hidden="false" customHeight="false" outlineLevel="0" collapsed="false">
      <c r="A41" s="8"/>
      <c r="B41" s="9"/>
      <c r="C41" s="9"/>
      <c r="D41" s="9"/>
      <c r="E41" s="10"/>
      <c r="F41" s="11"/>
      <c r="G41" s="12"/>
      <c r="H41" s="12"/>
      <c r="I41" s="12"/>
      <c r="J41" s="12"/>
      <c r="K41" s="13"/>
    </row>
    <row r="42" customFormat="false" ht="12.75" hidden="false" customHeight="false" outlineLevel="0" collapsed="false">
      <c r="A42" s="8"/>
      <c r="B42" s="9"/>
      <c r="C42" s="9"/>
      <c r="D42" s="9"/>
      <c r="E42" s="10"/>
      <c r="F42" s="11"/>
      <c r="G42" s="12"/>
      <c r="H42" s="12"/>
      <c r="I42" s="12"/>
      <c r="J42" s="12"/>
      <c r="K42" s="13"/>
    </row>
    <row r="43" customFormat="false" ht="12.75" hidden="false" customHeight="false" outlineLevel="0" collapsed="false">
      <c r="A43" s="8"/>
      <c r="B43" s="9"/>
      <c r="C43" s="9"/>
      <c r="D43" s="9"/>
      <c r="E43" s="10"/>
      <c r="F43" s="11"/>
      <c r="G43" s="12"/>
      <c r="H43" s="12"/>
      <c r="I43" s="12"/>
      <c r="J43" s="12"/>
      <c r="K43" s="13"/>
    </row>
    <row r="44" customFormat="false" ht="12.75" hidden="false" customHeight="false" outlineLevel="0" collapsed="false">
      <c r="A44" s="8"/>
      <c r="B44" s="9"/>
      <c r="C44" s="9"/>
      <c r="D44" s="9"/>
      <c r="E44" s="10"/>
      <c r="F44" s="11"/>
      <c r="G44" s="12"/>
      <c r="H44" s="12"/>
      <c r="I44" s="12"/>
      <c r="J44" s="12"/>
      <c r="K44" s="13"/>
    </row>
    <row r="45" customFormat="false" ht="12.75" hidden="false" customHeight="false" outlineLevel="0" collapsed="false">
      <c r="A45" s="8"/>
      <c r="B45" s="9"/>
      <c r="C45" s="9"/>
      <c r="D45" s="9"/>
      <c r="E45" s="10"/>
      <c r="F45" s="11"/>
      <c r="G45" s="12"/>
      <c r="H45" s="12"/>
      <c r="I45" s="12"/>
      <c r="J45" s="12"/>
      <c r="K45" s="13"/>
    </row>
    <row r="46" customFormat="false" ht="12.75" hidden="false" customHeight="false" outlineLevel="0" collapsed="false">
      <c r="A46" s="8"/>
      <c r="B46" s="9"/>
      <c r="C46" s="9"/>
      <c r="D46" s="9"/>
      <c r="E46" s="10"/>
      <c r="F46" s="11"/>
      <c r="G46" s="12"/>
      <c r="H46" s="12"/>
      <c r="I46" s="12"/>
      <c r="J46" s="12"/>
      <c r="K46" s="13"/>
    </row>
    <row r="47" customFormat="false" ht="12.75" hidden="false" customHeight="false" outlineLevel="0" collapsed="false">
      <c r="A47" s="8"/>
      <c r="B47" s="9"/>
      <c r="C47" s="9"/>
      <c r="D47" s="9"/>
      <c r="E47" s="10"/>
      <c r="F47" s="11"/>
      <c r="G47" s="12"/>
      <c r="H47" s="12"/>
      <c r="I47" s="12"/>
      <c r="J47" s="12"/>
      <c r="K47" s="13"/>
    </row>
    <row r="48" customFormat="false" ht="12.75" hidden="false" customHeight="false" outlineLevel="0" collapsed="false">
      <c r="A48" s="8"/>
      <c r="B48" s="9"/>
      <c r="C48" s="9"/>
      <c r="D48" s="9"/>
      <c r="E48" s="10"/>
      <c r="F48" s="11"/>
      <c r="G48" s="12"/>
      <c r="H48" s="12"/>
      <c r="I48" s="12"/>
      <c r="J48" s="12"/>
      <c r="K48" s="13"/>
    </row>
    <row r="49" customFormat="false" ht="12.75" hidden="false" customHeight="false" outlineLevel="0" collapsed="false">
      <c r="A49" s="8"/>
      <c r="B49" s="9"/>
      <c r="C49" s="9"/>
      <c r="D49" s="9"/>
      <c r="E49" s="10"/>
      <c r="F49" s="11"/>
      <c r="G49" s="12"/>
      <c r="H49" s="12"/>
      <c r="I49" s="12"/>
      <c r="J49" s="12"/>
      <c r="K49" s="13"/>
    </row>
    <row r="50" customFormat="false" ht="12.75" hidden="false" customHeight="false" outlineLevel="0" collapsed="false">
      <c r="A50" s="8"/>
      <c r="B50" s="9"/>
      <c r="C50" s="9"/>
      <c r="D50" s="9"/>
      <c r="E50" s="10"/>
      <c r="F50" s="11"/>
      <c r="G50" s="12"/>
      <c r="H50" s="12"/>
      <c r="I50" s="12"/>
      <c r="J50" s="12"/>
      <c r="K50" s="13"/>
    </row>
    <row r="51" customFormat="false" ht="12.75" hidden="false" customHeight="false" outlineLevel="0" collapsed="false">
      <c r="A51" s="8"/>
      <c r="B51" s="9"/>
      <c r="C51" s="9"/>
      <c r="D51" s="9"/>
      <c r="E51" s="10"/>
      <c r="F51" s="11"/>
      <c r="G51" s="12"/>
      <c r="H51" s="12"/>
      <c r="I51" s="12"/>
      <c r="J51" s="12"/>
      <c r="K51" s="13"/>
    </row>
    <row r="52" customFormat="false" ht="12.75" hidden="false" customHeight="false" outlineLevel="0" collapsed="false">
      <c r="A52" s="8"/>
      <c r="B52" s="9"/>
      <c r="C52" s="9"/>
      <c r="D52" s="9"/>
      <c r="E52" s="10"/>
      <c r="F52" s="11"/>
      <c r="G52" s="12"/>
      <c r="H52" s="12"/>
      <c r="I52" s="12"/>
      <c r="J52" s="12"/>
      <c r="K52" s="13"/>
    </row>
    <row r="53" customFormat="false" ht="12.75" hidden="false" customHeight="false" outlineLevel="0" collapsed="false">
      <c r="A53" s="8"/>
      <c r="B53" s="9"/>
      <c r="C53" s="9"/>
      <c r="D53" s="9"/>
      <c r="E53" s="10"/>
      <c r="F53" s="11"/>
      <c r="G53" s="12"/>
      <c r="H53" s="12"/>
      <c r="I53" s="12"/>
      <c r="J53" s="12"/>
      <c r="K53" s="13"/>
    </row>
    <row r="54" customFormat="false" ht="12.75" hidden="false" customHeight="false" outlineLevel="0" collapsed="false">
      <c r="A54" s="8"/>
      <c r="B54" s="9"/>
      <c r="C54" s="9"/>
      <c r="D54" s="9"/>
      <c r="E54" s="10"/>
      <c r="F54" s="11"/>
      <c r="G54" s="12"/>
      <c r="H54" s="12"/>
      <c r="I54" s="12"/>
      <c r="J54" s="12"/>
      <c r="K54" s="13"/>
    </row>
    <row r="55" customFormat="false" ht="12.75" hidden="false" customHeight="false" outlineLevel="0" collapsed="false">
      <c r="A55" s="8"/>
      <c r="B55" s="9"/>
      <c r="C55" s="9"/>
      <c r="D55" s="9"/>
      <c r="E55" s="10"/>
      <c r="F55" s="11"/>
      <c r="G55" s="12"/>
      <c r="H55" s="12"/>
      <c r="I55" s="12"/>
      <c r="J55" s="12"/>
      <c r="K55" s="13"/>
    </row>
    <row r="56" customFormat="false" ht="12.75" hidden="false" customHeight="false" outlineLevel="0" collapsed="false">
      <c r="A56" s="8"/>
      <c r="B56" s="9"/>
      <c r="C56" s="9"/>
      <c r="D56" s="9"/>
      <c r="E56" s="10"/>
      <c r="F56" s="11"/>
      <c r="G56" s="12"/>
      <c r="H56" s="12"/>
      <c r="I56" s="12"/>
      <c r="J56" s="12"/>
      <c r="K56" s="13"/>
    </row>
    <row r="57" customFormat="false" ht="12.75" hidden="false" customHeight="false" outlineLevel="0" collapsed="false">
      <c r="A57" s="8"/>
      <c r="B57" s="9"/>
      <c r="C57" s="9"/>
      <c r="D57" s="9"/>
      <c r="E57" s="10"/>
      <c r="F57" s="11"/>
      <c r="G57" s="12"/>
      <c r="H57" s="12"/>
      <c r="I57" s="12"/>
      <c r="J57" s="12"/>
      <c r="K57" s="13"/>
    </row>
    <row r="58" customFormat="false" ht="12.75" hidden="false" customHeight="false" outlineLevel="0" collapsed="false">
      <c r="A58" s="8"/>
      <c r="B58" s="9"/>
      <c r="C58" s="9"/>
      <c r="D58" s="9"/>
      <c r="E58" s="10"/>
      <c r="F58" s="11"/>
      <c r="G58" s="12"/>
      <c r="H58" s="12"/>
      <c r="I58" s="12"/>
      <c r="J58" s="12"/>
      <c r="K58" s="13"/>
    </row>
    <row r="59" customFormat="false" ht="12.75" hidden="false" customHeight="false" outlineLevel="0" collapsed="false">
      <c r="A59" s="8"/>
      <c r="B59" s="9"/>
      <c r="C59" s="9"/>
      <c r="D59" s="9"/>
      <c r="E59" s="10"/>
      <c r="F59" s="11"/>
      <c r="G59" s="12"/>
      <c r="H59" s="12"/>
      <c r="I59" s="12"/>
      <c r="J59" s="12"/>
      <c r="K59" s="13"/>
    </row>
    <row r="60" customFormat="false" ht="12.75" hidden="false" customHeight="false" outlineLevel="0" collapsed="false">
      <c r="A60" s="8"/>
      <c r="B60" s="9"/>
      <c r="C60" s="9"/>
      <c r="D60" s="9"/>
      <c r="E60" s="10"/>
      <c r="F60" s="11"/>
      <c r="G60" s="12"/>
      <c r="H60" s="12"/>
      <c r="I60" s="12"/>
      <c r="J60" s="12"/>
      <c r="K60" s="13"/>
    </row>
    <row r="61" customFormat="false" ht="12.75" hidden="false" customHeight="false" outlineLevel="0" collapsed="false">
      <c r="A61" s="8"/>
      <c r="B61" s="9"/>
      <c r="C61" s="9"/>
      <c r="D61" s="9"/>
      <c r="E61" s="10"/>
      <c r="F61" s="11"/>
      <c r="G61" s="12"/>
      <c r="H61" s="12"/>
      <c r="I61" s="12"/>
      <c r="J61" s="12"/>
      <c r="K61" s="13"/>
    </row>
    <row r="62" customFormat="false" ht="12.75" hidden="false" customHeight="false" outlineLevel="0" collapsed="false">
      <c r="A62" s="8"/>
      <c r="B62" s="9"/>
      <c r="C62" s="9"/>
      <c r="D62" s="9"/>
      <c r="E62" s="10"/>
      <c r="F62" s="11"/>
      <c r="G62" s="12"/>
      <c r="H62" s="12"/>
      <c r="I62" s="12"/>
      <c r="J62" s="12"/>
      <c r="K62" s="13"/>
    </row>
    <row r="63" customFormat="false" ht="12.75" hidden="false" customHeight="false" outlineLevel="0" collapsed="false">
      <c r="A63" s="8"/>
      <c r="B63" s="9"/>
      <c r="C63" s="9"/>
      <c r="D63" s="9"/>
      <c r="E63" s="10"/>
      <c r="F63" s="11"/>
      <c r="G63" s="12"/>
      <c r="H63" s="12"/>
      <c r="I63" s="12"/>
      <c r="J63" s="12"/>
      <c r="K63" s="13"/>
    </row>
    <row r="64" customFormat="false" ht="13.5" hidden="false" customHeight="false" outlineLevel="0" collapsed="false">
      <c r="A64" s="14"/>
      <c r="B64" s="15"/>
      <c r="C64" s="15"/>
      <c r="D64" s="15"/>
      <c r="E64" s="16"/>
      <c r="F64" s="17"/>
      <c r="G64" s="18"/>
      <c r="H64" s="18"/>
      <c r="I64" s="18"/>
      <c r="J64" s="18"/>
      <c r="K64" s="19"/>
    </row>
    <row r="65" customFormat="false" ht="13.5" hidden="false" customHeight="false" outlineLevel="0" collapsed="false"/>
  </sheetData>
  <printOptions headings="false" gridLines="false" gridLinesSet="true" horizontalCentered="true" verticalCentered="true"/>
  <pageMargins left="0.354166666666667" right="0.157638888888889" top="0.109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4" activeCellId="0" sqref="H4:K4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03" width="22.28"/>
    <col collapsed="false" customWidth="true" hidden="false" outlineLevel="0" max="2" min="2" style="104" width="12.56"/>
    <col collapsed="false" customWidth="true" hidden="false" outlineLevel="0" max="3" min="3" style="104" width="10.85"/>
    <col collapsed="false" customWidth="false" hidden="false" outlineLevel="0" max="5" min="4" style="104" width="9.14"/>
    <col collapsed="false" customWidth="true" hidden="false" outlineLevel="0" max="6" min="6" style="105" width="2.42"/>
    <col collapsed="false" customWidth="true" hidden="false" outlineLevel="0" max="7" min="7" style="105" width="22.28"/>
    <col collapsed="false" customWidth="true" hidden="false" outlineLevel="0" max="8" min="8" style="104" width="12.56"/>
    <col collapsed="false" customWidth="true" hidden="false" outlineLevel="0" max="9" min="9" style="104" width="10.71"/>
    <col collapsed="false" customWidth="true" hidden="false" outlineLevel="0" max="11" min="10" style="104" width="9.28"/>
    <col collapsed="false" customWidth="false" hidden="false" outlineLevel="0" max="257" min="12" style="105" width="9.14"/>
  </cols>
  <sheetData>
    <row r="1" customFormat="false" ht="58.5" hidden="false" customHeight="true" outlineLevel="0" collapsed="false">
      <c r="A1" s="106" t="s">
        <v>12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28.5" hidden="false" customHeight="true" outlineLevel="0" collapsed="false">
      <c r="A2" s="124" t="s">
        <v>5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33.75" hidden="false" customHeight="true" outlineLevel="0" collapsed="false">
      <c r="A3" s="108" t="s">
        <v>124</v>
      </c>
      <c r="B3" s="109" t="s">
        <v>125</v>
      </c>
      <c r="C3" s="109" t="s">
        <v>126</v>
      </c>
      <c r="D3" s="109" t="s">
        <v>25</v>
      </c>
      <c r="E3" s="109" t="s">
        <v>26</v>
      </c>
      <c r="F3" s="110"/>
      <c r="G3" s="109" t="s">
        <v>124</v>
      </c>
      <c r="H3" s="109" t="s">
        <v>125</v>
      </c>
      <c r="I3" s="109" t="s">
        <v>126</v>
      </c>
      <c r="J3" s="109" t="s">
        <v>25</v>
      </c>
      <c r="K3" s="109" t="s">
        <v>26</v>
      </c>
    </row>
    <row r="4" s="117" customFormat="true" ht="23.25" hidden="false" customHeight="true" outlineLevel="0" collapsed="false">
      <c r="A4" s="111" t="s">
        <v>127</v>
      </c>
      <c r="B4" s="112" t="n">
        <v>114</v>
      </c>
      <c r="C4" s="113" t="n">
        <v>71</v>
      </c>
      <c r="D4" s="113" t="n">
        <v>5</v>
      </c>
      <c r="E4" s="113" t="n">
        <v>273</v>
      </c>
      <c r="F4" s="114"/>
      <c r="G4" s="115" t="s">
        <v>128</v>
      </c>
      <c r="H4" s="113" t="n">
        <v>136</v>
      </c>
      <c r="I4" s="113" t="n">
        <v>96</v>
      </c>
      <c r="J4" s="113" t="n">
        <v>5</v>
      </c>
      <c r="K4" s="113" t="n">
        <v>285</v>
      </c>
      <c r="Q4" s="116"/>
      <c r="R4" s="116"/>
      <c r="S4" s="116"/>
      <c r="T4" s="116"/>
    </row>
    <row r="5" s="117" customFormat="true" ht="23.25" hidden="false" customHeight="true" outlineLevel="0" collapsed="false">
      <c r="A5" s="111" t="s">
        <v>129</v>
      </c>
      <c r="B5" s="112" t="n">
        <v>56</v>
      </c>
      <c r="C5" s="113" t="n">
        <v>16</v>
      </c>
      <c r="D5" s="113" t="n">
        <v>3</v>
      </c>
      <c r="E5" s="113" t="n">
        <v>166</v>
      </c>
      <c r="F5" s="114"/>
      <c r="G5" s="115" t="s">
        <v>130</v>
      </c>
      <c r="H5" s="113" t="n">
        <v>76</v>
      </c>
      <c r="I5" s="113" t="n">
        <v>44</v>
      </c>
      <c r="J5" s="113" t="n">
        <v>2</v>
      </c>
      <c r="K5" s="113" t="n">
        <v>156</v>
      </c>
      <c r="Q5" s="116"/>
      <c r="R5" s="116"/>
      <c r="S5" s="116"/>
      <c r="T5" s="116"/>
    </row>
    <row r="6" s="117" customFormat="true" ht="23.25" hidden="false" customHeight="true" outlineLevel="0" collapsed="false">
      <c r="A6" s="111" t="s">
        <v>131</v>
      </c>
      <c r="B6" s="112" t="n">
        <v>121</v>
      </c>
      <c r="C6" s="113" t="n">
        <v>90</v>
      </c>
      <c r="D6" s="113" t="n">
        <v>2</v>
      </c>
      <c r="E6" s="113" t="n">
        <v>239</v>
      </c>
      <c r="F6" s="114"/>
      <c r="G6" s="115" t="s">
        <v>132</v>
      </c>
      <c r="H6" s="113" t="n">
        <v>31</v>
      </c>
      <c r="I6" s="113" t="n">
        <v>25</v>
      </c>
      <c r="J6" s="113" t="n">
        <v>1</v>
      </c>
      <c r="K6" s="113" t="n">
        <v>44</v>
      </c>
      <c r="Q6" s="116"/>
      <c r="R6" s="116"/>
      <c r="S6" s="116"/>
      <c r="T6" s="116"/>
    </row>
    <row r="7" s="117" customFormat="true" ht="23.25" hidden="false" customHeight="true" outlineLevel="0" collapsed="false">
      <c r="A7" s="111" t="s">
        <v>133</v>
      </c>
      <c r="B7" s="112" t="n">
        <v>16</v>
      </c>
      <c r="C7" s="113" t="n">
        <v>6</v>
      </c>
      <c r="D7" s="113" t="n">
        <v>1</v>
      </c>
      <c r="E7" s="113" t="n">
        <v>31</v>
      </c>
      <c r="F7" s="114"/>
      <c r="G7" s="115" t="s">
        <v>134</v>
      </c>
      <c r="H7" s="113" t="n">
        <v>205</v>
      </c>
      <c r="I7" s="113" t="n">
        <v>25</v>
      </c>
      <c r="J7" s="113" t="n">
        <v>8</v>
      </c>
      <c r="K7" s="113" t="n">
        <v>410</v>
      </c>
      <c r="Q7" s="116"/>
      <c r="R7" s="116"/>
      <c r="S7" s="116"/>
      <c r="T7" s="116"/>
    </row>
    <row r="8" s="117" customFormat="true" ht="23.25" hidden="false" customHeight="true" outlineLevel="0" collapsed="false">
      <c r="A8" s="111" t="s">
        <v>135</v>
      </c>
      <c r="B8" s="112" t="n">
        <v>19</v>
      </c>
      <c r="C8" s="113" t="n">
        <v>22</v>
      </c>
      <c r="D8" s="113" t="n">
        <v>0</v>
      </c>
      <c r="E8" s="113" t="n">
        <v>43</v>
      </c>
      <c r="F8" s="114"/>
      <c r="G8" s="115" t="s">
        <v>136</v>
      </c>
      <c r="H8" s="113" t="n">
        <v>120</v>
      </c>
      <c r="I8" s="113" t="n">
        <v>42</v>
      </c>
      <c r="J8" s="113" t="n">
        <v>0</v>
      </c>
      <c r="K8" s="113" t="n">
        <v>238</v>
      </c>
      <c r="Q8" s="116"/>
      <c r="R8" s="116"/>
      <c r="S8" s="116"/>
      <c r="T8" s="116"/>
    </row>
    <row r="9" s="117" customFormat="true" ht="23.25" hidden="false" customHeight="true" outlineLevel="0" collapsed="false">
      <c r="A9" s="111" t="s">
        <v>137</v>
      </c>
      <c r="B9" s="112" t="n">
        <v>244</v>
      </c>
      <c r="C9" s="113" t="n">
        <v>369</v>
      </c>
      <c r="D9" s="113" t="n">
        <v>4</v>
      </c>
      <c r="E9" s="113" t="n">
        <v>473</v>
      </c>
      <c r="F9" s="114"/>
      <c r="G9" s="115" t="s">
        <v>138</v>
      </c>
      <c r="H9" s="113" t="n">
        <v>84</v>
      </c>
      <c r="I9" s="113" t="n">
        <v>35</v>
      </c>
      <c r="J9" s="113" t="n">
        <v>3</v>
      </c>
      <c r="K9" s="113" t="n">
        <v>183</v>
      </c>
      <c r="Q9" s="116"/>
      <c r="R9" s="116"/>
      <c r="S9" s="116"/>
      <c r="T9" s="116"/>
    </row>
    <row r="10" s="117" customFormat="true" ht="23.25" hidden="false" customHeight="true" outlineLevel="0" collapsed="false">
      <c r="A10" s="111" t="s">
        <v>139</v>
      </c>
      <c r="B10" s="112" t="n">
        <v>398</v>
      </c>
      <c r="C10" s="113" t="n">
        <v>220</v>
      </c>
      <c r="D10" s="113" t="n">
        <v>7</v>
      </c>
      <c r="E10" s="113" t="n">
        <v>641</v>
      </c>
      <c r="F10" s="114"/>
      <c r="G10" s="115" t="s">
        <v>140</v>
      </c>
      <c r="H10" s="113" t="n">
        <v>234</v>
      </c>
      <c r="I10" s="113" t="n">
        <v>121</v>
      </c>
      <c r="J10" s="113" t="n">
        <v>4</v>
      </c>
      <c r="K10" s="113" t="n">
        <v>372</v>
      </c>
      <c r="Q10" s="116"/>
      <c r="R10" s="116"/>
      <c r="S10" s="116"/>
      <c r="T10" s="116"/>
    </row>
    <row r="11" s="117" customFormat="true" ht="23.25" hidden="false" customHeight="true" outlineLevel="0" collapsed="false">
      <c r="A11" s="111" t="s">
        <v>141</v>
      </c>
      <c r="B11" s="112" t="n">
        <v>28</v>
      </c>
      <c r="C11" s="113" t="n">
        <v>26</v>
      </c>
      <c r="D11" s="113" t="n">
        <v>1</v>
      </c>
      <c r="E11" s="113" t="n">
        <v>54</v>
      </c>
      <c r="F11" s="114"/>
      <c r="G11" s="115" t="s">
        <v>142</v>
      </c>
      <c r="H11" s="113" t="n">
        <v>30</v>
      </c>
      <c r="I11" s="113" t="n">
        <v>20</v>
      </c>
      <c r="J11" s="113" t="n">
        <v>1</v>
      </c>
      <c r="K11" s="113" t="n">
        <v>82</v>
      </c>
      <c r="Q11" s="116"/>
      <c r="R11" s="116"/>
      <c r="S11" s="116"/>
      <c r="T11" s="116"/>
    </row>
    <row r="12" s="117" customFormat="true" ht="23.25" hidden="false" customHeight="true" outlineLevel="0" collapsed="false">
      <c r="A12" s="111" t="s">
        <v>143</v>
      </c>
      <c r="B12" s="112" t="n">
        <v>134</v>
      </c>
      <c r="C12" s="113" t="n">
        <v>39</v>
      </c>
      <c r="D12" s="113" t="n">
        <v>3</v>
      </c>
      <c r="E12" s="113" t="n">
        <v>205</v>
      </c>
      <c r="F12" s="114"/>
      <c r="G12" s="115" t="s">
        <v>144</v>
      </c>
      <c r="H12" s="113" t="n">
        <v>64</v>
      </c>
      <c r="I12" s="113" t="n">
        <v>55</v>
      </c>
      <c r="J12" s="113" t="n">
        <v>3</v>
      </c>
      <c r="K12" s="113" t="n">
        <v>132</v>
      </c>
      <c r="Q12" s="116"/>
      <c r="R12" s="116"/>
      <c r="S12" s="116"/>
      <c r="T12" s="116"/>
    </row>
    <row r="13" s="117" customFormat="true" ht="23.25" hidden="false" customHeight="true" outlineLevel="0" collapsed="false">
      <c r="A13" s="111" t="s">
        <v>145</v>
      </c>
      <c r="B13" s="112" t="n">
        <v>208</v>
      </c>
      <c r="C13" s="113" t="n">
        <v>147</v>
      </c>
      <c r="D13" s="113" t="n">
        <v>14</v>
      </c>
      <c r="E13" s="113" t="n">
        <v>398</v>
      </c>
      <c r="F13" s="114"/>
      <c r="G13" s="115" t="s">
        <v>146</v>
      </c>
      <c r="H13" s="113" t="n">
        <v>56</v>
      </c>
      <c r="I13" s="113" t="n">
        <v>43</v>
      </c>
      <c r="J13" s="113" t="n">
        <v>1</v>
      </c>
      <c r="K13" s="113" t="n">
        <v>114</v>
      </c>
      <c r="Q13" s="116"/>
      <c r="R13" s="116"/>
      <c r="S13" s="116"/>
      <c r="T13" s="116"/>
    </row>
    <row r="14" s="117" customFormat="true" ht="23.25" hidden="false" customHeight="true" outlineLevel="0" collapsed="false">
      <c r="A14" s="111" t="s">
        <v>147</v>
      </c>
      <c r="B14" s="112" t="n">
        <v>29</v>
      </c>
      <c r="C14" s="113" t="n">
        <v>26</v>
      </c>
      <c r="D14" s="113" t="n">
        <v>0</v>
      </c>
      <c r="E14" s="113" t="n">
        <v>63</v>
      </c>
      <c r="F14" s="114"/>
      <c r="G14" s="115" t="s">
        <v>148</v>
      </c>
      <c r="H14" s="113" t="n">
        <v>84</v>
      </c>
      <c r="I14" s="113" t="n">
        <v>66</v>
      </c>
      <c r="J14" s="113" t="n">
        <v>7</v>
      </c>
      <c r="K14" s="113" t="n">
        <v>190</v>
      </c>
      <c r="Q14" s="116"/>
      <c r="R14" s="116"/>
      <c r="S14" s="116"/>
      <c r="T14" s="116"/>
    </row>
    <row r="15" s="117" customFormat="true" ht="23.25" hidden="false" customHeight="true" outlineLevel="0" collapsed="false">
      <c r="A15" s="111" t="s">
        <v>149</v>
      </c>
      <c r="B15" s="112" t="n">
        <v>22</v>
      </c>
      <c r="C15" s="113" t="n">
        <v>31</v>
      </c>
      <c r="D15" s="113" t="n">
        <v>0</v>
      </c>
      <c r="E15" s="113" t="n">
        <v>45</v>
      </c>
      <c r="F15" s="114"/>
      <c r="G15" s="115" t="s">
        <v>150</v>
      </c>
      <c r="H15" s="113" t="n">
        <v>31</v>
      </c>
      <c r="I15" s="113" t="n">
        <v>31</v>
      </c>
      <c r="J15" s="113" t="n">
        <v>2</v>
      </c>
      <c r="K15" s="113" t="n">
        <v>50</v>
      </c>
      <c r="Q15" s="116"/>
      <c r="R15" s="116"/>
      <c r="S15" s="116"/>
      <c r="T15" s="116"/>
    </row>
    <row r="16" s="117" customFormat="true" ht="23.25" hidden="false" customHeight="true" outlineLevel="0" collapsed="false">
      <c r="A16" s="111" t="s">
        <v>151</v>
      </c>
      <c r="B16" s="112" t="n">
        <v>16</v>
      </c>
      <c r="C16" s="113" t="n">
        <v>11</v>
      </c>
      <c r="D16" s="113" t="n">
        <v>0</v>
      </c>
      <c r="E16" s="113" t="n">
        <v>38</v>
      </c>
      <c r="F16" s="114"/>
      <c r="G16" s="115" t="s">
        <v>152</v>
      </c>
      <c r="H16" s="113" t="n">
        <v>106</v>
      </c>
      <c r="I16" s="113" t="n">
        <v>74</v>
      </c>
      <c r="J16" s="113" t="n">
        <v>7</v>
      </c>
      <c r="K16" s="113" t="n">
        <v>192</v>
      </c>
      <c r="Q16" s="116"/>
      <c r="R16" s="116"/>
      <c r="S16" s="116"/>
      <c r="T16" s="116"/>
    </row>
    <row r="17" s="117" customFormat="true" ht="23.25" hidden="false" customHeight="true" outlineLevel="0" collapsed="false">
      <c r="A17" s="111" t="s">
        <v>153</v>
      </c>
      <c r="B17" s="112" t="n">
        <v>49</v>
      </c>
      <c r="C17" s="113" t="n">
        <v>54</v>
      </c>
      <c r="D17" s="113" t="n">
        <v>5</v>
      </c>
      <c r="E17" s="113" t="n">
        <v>87</v>
      </c>
      <c r="F17" s="114"/>
      <c r="G17" s="115" t="s">
        <v>154</v>
      </c>
      <c r="H17" s="113" t="n">
        <v>100</v>
      </c>
      <c r="I17" s="113" t="n">
        <v>56</v>
      </c>
      <c r="J17" s="113" t="n">
        <v>3</v>
      </c>
      <c r="K17" s="113" t="n">
        <v>227</v>
      </c>
      <c r="Q17" s="116"/>
      <c r="R17" s="116"/>
      <c r="S17" s="116"/>
      <c r="T17" s="116"/>
    </row>
    <row r="18" s="117" customFormat="true" ht="23.25" hidden="false" customHeight="true" outlineLevel="0" collapsed="false">
      <c r="A18" s="111" t="s">
        <v>155</v>
      </c>
      <c r="B18" s="112" t="n">
        <v>64</v>
      </c>
      <c r="C18" s="113" t="n">
        <v>58</v>
      </c>
      <c r="D18" s="113" t="n">
        <v>2</v>
      </c>
      <c r="E18" s="113" t="n">
        <v>120</v>
      </c>
      <c r="F18" s="114"/>
      <c r="G18" s="115" t="s">
        <v>156</v>
      </c>
      <c r="H18" s="113" t="n">
        <v>19</v>
      </c>
      <c r="I18" s="113" t="n">
        <v>17</v>
      </c>
      <c r="J18" s="113" t="n">
        <v>0</v>
      </c>
      <c r="K18" s="113" t="n">
        <v>31</v>
      </c>
      <c r="Q18" s="116"/>
      <c r="R18" s="116"/>
      <c r="S18" s="116"/>
      <c r="T18" s="116"/>
    </row>
    <row r="19" s="117" customFormat="true" ht="23.25" hidden="false" customHeight="true" outlineLevel="0" collapsed="false">
      <c r="A19" s="111" t="s">
        <v>157</v>
      </c>
      <c r="B19" s="112" t="n">
        <v>170</v>
      </c>
      <c r="C19" s="113" t="n">
        <v>180</v>
      </c>
      <c r="D19" s="113" t="n">
        <v>4</v>
      </c>
      <c r="E19" s="113" t="n">
        <v>344</v>
      </c>
      <c r="F19" s="114"/>
      <c r="G19" s="115" t="s">
        <v>158</v>
      </c>
      <c r="H19" s="113" t="n">
        <v>35</v>
      </c>
      <c r="I19" s="113" t="n">
        <v>14</v>
      </c>
      <c r="J19" s="113" t="n">
        <v>0</v>
      </c>
      <c r="K19" s="113" t="n">
        <v>74</v>
      </c>
      <c r="Q19" s="116"/>
      <c r="R19" s="116"/>
      <c r="S19" s="116"/>
      <c r="T19" s="116"/>
    </row>
    <row r="20" s="117" customFormat="true" ht="23.25" hidden="false" customHeight="true" outlineLevel="0" collapsed="false">
      <c r="A20" s="111" t="s">
        <v>159</v>
      </c>
      <c r="B20" s="112" t="n">
        <v>92</v>
      </c>
      <c r="C20" s="113" t="n">
        <v>77</v>
      </c>
      <c r="D20" s="113" t="n">
        <v>2</v>
      </c>
      <c r="E20" s="113" t="n">
        <v>134</v>
      </c>
      <c r="F20" s="114"/>
      <c r="G20" s="115" t="s">
        <v>160</v>
      </c>
      <c r="H20" s="113" t="n">
        <v>40</v>
      </c>
      <c r="I20" s="113" t="n">
        <v>4</v>
      </c>
      <c r="J20" s="113" t="n">
        <v>0</v>
      </c>
      <c r="K20" s="113" t="n">
        <v>85</v>
      </c>
      <c r="Q20" s="116"/>
      <c r="R20" s="116"/>
      <c r="S20" s="116"/>
      <c r="T20" s="116"/>
    </row>
    <row r="21" s="117" customFormat="true" ht="23.25" hidden="false" customHeight="true" outlineLevel="0" collapsed="false">
      <c r="A21" s="111" t="s">
        <v>161</v>
      </c>
      <c r="B21" s="112" t="n">
        <v>30</v>
      </c>
      <c r="C21" s="113" t="n">
        <v>18</v>
      </c>
      <c r="D21" s="113" t="n">
        <v>0</v>
      </c>
      <c r="E21" s="113" t="n">
        <v>63</v>
      </c>
      <c r="F21" s="114"/>
      <c r="G21" s="115" t="s">
        <v>162</v>
      </c>
      <c r="H21" s="113" t="n">
        <v>102</v>
      </c>
      <c r="I21" s="113" t="n">
        <v>66</v>
      </c>
      <c r="J21" s="113" t="n">
        <v>2</v>
      </c>
      <c r="K21" s="113" t="n">
        <v>161</v>
      </c>
      <c r="Q21" s="116"/>
      <c r="R21" s="116"/>
      <c r="S21" s="116"/>
      <c r="T21" s="116"/>
    </row>
    <row r="22" s="117" customFormat="true" ht="23.25" hidden="false" customHeight="true" outlineLevel="0" collapsed="false">
      <c r="A22" s="111" t="s">
        <v>163</v>
      </c>
      <c r="B22" s="112" t="n">
        <v>68</v>
      </c>
      <c r="C22" s="113" t="n">
        <v>37</v>
      </c>
      <c r="D22" s="113" t="n">
        <v>1</v>
      </c>
      <c r="E22" s="113" t="n">
        <v>144</v>
      </c>
      <c r="F22" s="114"/>
      <c r="G22" s="115" t="s">
        <v>164</v>
      </c>
      <c r="H22" s="113" t="n">
        <v>58</v>
      </c>
      <c r="I22" s="113" t="n">
        <v>22</v>
      </c>
      <c r="J22" s="113" t="n">
        <v>1</v>
      </c>
      <c r="K22" s="113" t="n">
        <v>97</v>
      </c>
      <c r="Q22" s="116"/>
      <c r="R22" s="116"/>
      <c r="S22" s="116"/>
      <c r="T22" s="116"/>
    </row>
    <row r="23" s="117" customFormat="true" ht="23.25" hidden="false" customHeight="true" outlineLevel="0" collapsed="false">
      <c r="A23" s="111" t="s">
        <v>165</v>
      </c>
      <c r="B23" s="112" t="n">
        <v>125</v>
      </c>
      <c r="C23" s="113" t="n">
        <v>21</v>
      </c>
      <c r="D23" s="113" t="n">
        <v>1</v>
      </c>
      <c r="E23" s="113" t="n">
        <v>237</v>
      </c>
      <c r="F23" s="114"/>
      <c r="G23" s="115" t="s">
        <v>166</v>
      </c>
      <c r="H23" s="113" t="n">
        <v>82</v>
      </c>
      <c r="I23" s="113" t="n">
        <v>76</v>
      </c>
      <c r="J23" s="113" t="n">
        <v>1</v>
      </c>
      <c r="K23" s="113" t="n">
        <v>146</v>
      </c>
      <c r="Q23" s="116"/>
      <c r="R23" s="116"/>
      <c r="S23" s="116"/>
      <c r="T23" s="116"/>
    </row>
    <row r="24" s="117" customFormat="true" ht="23.25" hidden="false" customHeight="true" outlineLevel="0" collapsed="false">
      <c r="A24" s="111" t="s">
        <v>167</v>
      </c>
      <c r="B24" s="112" t="n">
        <v>69</v>
      </c>
      <c r="C24" s="113" t="n">
        <v>33</v>
      </c>
      <c r="D24" s="113" t="n">
        <v>2</v>
      </c>
      <c r="E24" s="113" t="n">
        <v>189</v>
      </c>
      <c r="F24" s="114"/>
      <c r="G24" s="115" t="s">
        <v>168</v>
      </c>
      <c r="H24" s="113" t="n">
        <v>7</v>
      </c>
      <c r="I24" s="113" t="n">
        <v>12</v>
      </c>
      <c r="J24" s="113" t="n">
        <v>0</v>
      </c>
      <c r="K24" s="113" t="n">
        <v>10</v>
      </c>
      <c r="Q24" s="116"/>
      <c r="R24" s="116"/>
      <c r="S24" s="116"/>
      <c r="T24" s="116"/>
    </row>
    <row r="25" s="117" customFormat="true" ht="23.25" hidden="false" customHeight="true" outlineLevel="0" collapsed="false">
      <c r="A25" s="111" t="s">
        <v>169</v>
      </c>
      <c r="B25" s="112" t="n">
        <v>37</v>
      </c>
      <c r="C25" s="113" t="n">
        <v>26</v>
      </c>
      <c r="D25" s="113" t="n">
        <v>3</v>
      </c>
      <c r="E25" s="113" t="n">
        <v>62</v>
      </c>
      <c r="F25" s="114"/>
      <c r="G25" s="115" t="s">
        <v>170</v>
      </c>
      <c r="H25" s="113" t="n">
        <v>114</v>
      </c>
      <c r="I25" s="113" t="n">
        <v>22</v>
      </c>
      <c r="J25" s="113" t="n">
        <v>5</v>
      </c>
      <c r="K25" s="113" t="n">
        <v>277</v>
      </c>
      <c r="Q25" s="116"/>
      <c r="R25" s="116"/>
      <c r="S25" s="116"/>
      <c r="T25" s="116"/>
    </row>
    <row r="26" s="117" customFormat="true" ht="23.25" hidden="false" customHeight="true" outlineLevel="0" collapsed="false">
      <c r="A26" s="111" t="s">
        <v>171</v>
      </c>
      <c r="B26" s="112" t="n">
        <v>34</v>
      </c>
      <c r="C26" s="113" t="n">
        <v>16</v>
      </c>
      <c r="D26" s="113" t="n">
        <v>1</v>
      </c>
      <c r="E26" s="113" t="n">
        <v>71</v>
      </c>
      <c r="F26" s="114"/>
      <c r="G26" s="115" t="s">
        <v>172</v>
      </c>
      <c r="H26" s="113" t="n">
        <v>59</v>
      </c>
      <c r="I26" s="113" t="n">
        <v>29</v>
      </c>
      <c r="J26" s="113" t="n">
        <v>3</v>
      </c>
      <c r="K26" s="113" t="n">
        <v>118</v>
      </c>
      <c r="Q26" s="116"/>
      <c r="R26" s="116"/>
      <c r="S26" s="116"/>
      <c r="T26" s="116"/>
    </row>
    <row r="27" s="117" customFormat="true" ht="23.25" hidden="false" customHeight="true" outlineLevel="0" collapsed="false">
      <c r="A27" s="111" t="s">
        <v>173</v>
      </c>
      <c r="B27" s="112" t="n">
        <v>15</v>
      </c>
      <c r="C27" s="113" t="n">
        <v>19</v>
      </c>
      <c r="D27" s="113" t="n">
        <v>0</v>
      </c>
      <c r="E27" s="113" t="n">
        <v>23</v>
      </c>
      <c r="F27" s="114"/>
      <c r="G27" s="115" t="s">
        <v>174</v>
      </c>
      <c r="H27" s="113" t="n">
        <v>24</v>
      </c>
      <c r="I27" s="113" t="n">
        <v>16</v>
      </c>
      <c r="J27" s="113" t="n">
        <v>1</v>
      </c>
      <c r="K27" s="113" t="n">
        <v>78</v>
      </c>
      <c r="Q27" s="116"/>
      <c r="R27" s="116"/>
      <c r="S27" s="116"/>
      <c r="T27" s="116"/>
    </row>
    <row r="28" s="117" customFormat="true" ht="23.25" hidden="false" customHeight="true" outlineLevel="0" collapsed="false">
      <c r="A28" s="111" t="s">
        <v>175</v>
      </c>
      <c r="B28" s="112" t="n">
        <v>62</v>
      </c>
      <c r="C28" s="113" t="n">
        <v>92</v>
      </c>
      <c r="D28" s="113" t="n">
        <v>2</v>
      </c>
      <c r="E28" s="113" t="n">
        <v>132</v>
      </c>
      <c r="F28" s="114"/>
      <c r="G28" s="115" t="s">
        <v>176</v>
      </c>
      <c r="H28" s="113" t="n">
        <v>65</v>
      </c>
      <c r="I28" s="113" t="n">
        <v>33</v>
      </c>
      <c r="J28" s="113" t="n">
        <v>0</v>
      </c>
      <c r="K28" s="113" t="n">
        <v>152</v>
      </c>
      <c r="Q28" s="116"/>
      <c r="R28" s="116"/>
      <c r="S28" s="116"/>
      <c r="T28" s="116"/>
    </row>
    <row r="29" s="117" customFormat="true" ht="23.25" hidden="false" customHeight="true" outlineLevel="0" collapsed="false">
      <c r="A29" s="111" t="s">
        <v>177</v>
      </c>
      <c r="B29" s="112" t="n">
        <v>69</v>
      </c>
      <c r="C29" s="113" t="n">
        <v>42</v>
      </c>
      <c r="D29" s="113" t="n">
        <v>6</v>
      </c>
      <c r="E29" s="113" t="n">
        <v>137</v>
      </c>
      <c r="F29" s="114"/>
      <c r="G29" s="115" t="s">
        <v>178</v>
      </c>
      <c r="H29" s="113" t="n">
        <v>55</v>
      </c>
      <c r="I29" s="113" t="n">
        <v>23</v>
      </c>
      <c r="J29" s="113" t="n">
        <v>1</v>
      </c>
      <c r="K29" s="113" t="n">
        <v>88</v>
      </c>
      <c r="Q29" s="116"/>
      <c r="R29" s="116"/>
      <c r="S29" s="116"/>
      <c r="T29" s="116"/>
    </row>
    <row r="30" s="117" customFormat="true" ht="23.25" hidden="false" customHeight="true" outlineLevel="0" collapsed="false">
      <c r="A30" s="111" t="s">
        <v>179</v>
      </c>
      <c r="B30" s="112" t="n">
        <v>91</v>
      </c>
      <c r="C30" s="113" t="n">
        <v>48</v>
      </c>
      <c r="D30" s="113" t="n">
        <v>2</v>
      </c>
      <c r="E30" s="113" t="n">
        <v>158</v>
      </c>
      <c r="F30" s="114"/>
      <c r="G30" s="115" t="s">
        <v>180</v>
      </c>
      <c r="H30" s="113" t="n">
        <v>74</v>
      </c>
      <c r="I30" s="113" t="n">
        <v>29</v>
      </c>
      <c r="J30" s="113" t="n">
        <v>1</v>
      </c>
      <c r="K30" s="113" t="n">
        <v>150</v>
      </c>
      <c r="Q30" s="116"/>
      <c r="R30" s="116"/>
      <c r="S30" s="116"/>
      <c r="T30" s="116"/>
    </row>
    <row r="31" s="117" customFormat="true" ht="23.25" hidden="false" customHeight="true" outlineLevel="0" collapsed="false">
      <c r="A31" s="111" t="s">
        <v>181</v>
      </c>
      <c r="B31" s="112" t="n">
        <v>59</v>
      </c>
      <c r="C31" s="113" t="n">
        <v>30</v>
      </c>
      <c r="D31" s="113" t="n">
        <v>1</v>
      </c>
      <c r="E31" s="113" t="n">
        <v>142</v>
      </c>
      <c r="F31" s="114"/>
      <c r="G31" s="115" t="s">
        <v>182</v>
      </c>
      <c r="H31" s="113" t="n">
        <v>10</v>
      </c>
      <c r="I31" s="113" t="n">
        <v>14</v>
      </c>
      <c r="J31" s="113" t="n">
        <v>0</v>
      </c>
      <c r="K31" s="113" t="n">
        <v>20</v>
      </c>
      <c r="Q31" s="116"/>
      <c r="R31" s="116"/>
      <c r="S31" s="116"/>
      <c r="T31" s="116"/>
    </row>
    <row r="32" s="117" customFormat="true" ht="23.25" hidden="false" customHeight="true" outlineLevel="0" collapsed="false">
      <c r="A32" s="111" t="s">
        <v>183</v>
      </c>
      <c r="B32" s="112" t="n">
        <v>19</v>
      </c>
      <c r="C32" s="113" t="n">
        <v>16</v>
      </c>
      <c r="D32" s="113" t="n">
        <v>0</v>
      </c>
      <c r="E32" s="113" t="n">
        <v>39</v>
      </c>
      <c r="F32" s="114"/>
      <c r="G32" s="115" t="s">
        <v>184</v>
      </c>
      <c r="H32" s="113" t="n">
        <v>23</v>
      </c>
      <c r="I32" s="113" t="n">
        <v>14</v>
      </c>
      <c r="J32" s="113" t="n">
        <v>0</v>
      </c>
      <c r="K32" s="113" t="n">
        <v>48</v>
      </c>
      <c r="Q32" s="116"/>
      <c r="R32" s="116"/>
      <c r="S32" s="116"/>
      <c r="T32" s="116"/>
    </row>
    <row r="33" s="117" customFormat="true" ht="23.25" hidden="false" customHeight="true" outlineLevel="0" collapsed="false">
      <c r="A33" s="111" t="s">
        <v>185</v>
      </c>
      <c r="B33" s="112" t="n">
        <v>15</v>
      </c>
      <c r="C33" s="113" t="n">
        <v>4</v>
      </c>
      <c r="D33" s="113" t="n">
        <v>1</v>
      </c>
      <c r="E33" s="113" t="n">
        <v>59</v>
      </c>
      <c r="F33" s="114"/>
      <c r="G33" s="115" t="s">
        <v>186</v>
      </c>
      <c r="H33" s="113" t="n">
        <v>12</v>
      </c>
      <c r="I33" s="113" t="n">
        <v>18</v>
      </c>
      <c r="J33" s="113" t="n">
        <v>0</v>
      </c>
      <c r="K33" s="113" t="n">
        <v>24</v>
      </c>
      <c r="Q33" s="116"/>
      <c r="R33" s="116"/>
      <c r="S33" s="116"/>
      <c r="T33" s="116"/>
    </row>
    <row r="34" s="117" customFormat="true" ht="23.25" hidden="false" customHeight="true" outlineLevel="0" collapsed="false">
      <c r="A34" s="111" t="s">
        <v>187</v>
      </c>
      <c r="B34" s="112" t="n">
        <v>123</v>
      </c>
      <c r="C34" s="113" t="n">
        <v>16</v>
      </c>
      <c r="D34" s="113" t="n">
        <v>0</v>
      </c>
      <c r="E34" s="113" t="n">
        <v>208</v>
      </c>
      <c r="F34" s="114"/>
      <c r="G34" s="115" t="s">
        <v>188</v>
      </c>
      <c r="H34" s="113" t="n">
        <v>43</v>
      </c>
      <c r="I34" s="113" t="n">
        <v>23</v>
      </c>
      <c r="J34" s="113" t="n">
        <v>0</v>
      </c>
      <c r="K34" s="113" t="n">
        <v>83</v>
      </c>
      <c r="Q34" s="116"/>
      <c r="R34" s="116"/>
      <c r="S34" s="116"/>
      <c r="T34" s="116"/>
    </row>
    <row r="35" s="117" customFormat="true" ht="23.25" hidden="false" customHeight="true" outlineLevel="0" collapsed="false">
      <c r="A35" s="111" t="s">
        <v>189</v>
      </c>
      <c r="B35" s="112" t="n">
        <v>25</v>
      </c>
      <c r="C35" s="113" t="n">
        <v>26</v>
      </c>
      <c r="D35" s="113" t="n">
        <v>1</v>
      </c>
      <c r="E35" s="113" t="n">
        <v>42</v>
      </c>
      <c r="F35" s="114"/>
      <c r="G35" s="115" t="s">
        <v>190</v>
      </c>
      <c r="H35" s="113" t="n">
        <v>48</v>
      </c>
      <c r="I35" s="113" t="n">
        <v>31</v>
      </c>
      <c r="J35" s="113" t="n">
        <v>2</v>
      </c>
      <c r="K35" s="113" t="n">
        <v>110</v>
      </c>
      <c r="Q35" s="116"/>
      <c r="R35" s="116"/>
      <c r="S35" s="116"/>
      <c r="T35" s="116"/>
    </row>
    <row r="36" s="117" customFormat="true" ht="23.25" hidden="false" customHeight="true" outlineLevel="0" collapsed="false">
      <c r="A36" s="111" t="s">
        <v>191</v>
      </c>
      <c r="B36" s="112" t="n">
        <v>121</v>
      </c>
      <c r="C36" s="113" t="n">
        <v>56</v>
      </c>
      <c r="D36" s="113" t="n">
        <v>4</v>
      </c>
      <c r="E36" s="113" t="n">
        <v>221</v>
      </c>
      <c r="F36" s="114"/>
      <c r="G36" s="115" t="s">
        <v>192</v>
      </c>
      <c r="H36" s="113" t="n">
        <v>46</v>
      </c>
      <c r="I36" s="113" t="n">
        <v>11</v>
      </c>
      <c r="J36" s="113" t="n">
        <v>2</v>
      </c>
      <c r="K36" s="113" t="n">
        <v>69</v>
      </c>
      <c r="Q36" s="116"/>
      <c r="R36" s="116"/>
      <c r="S36" s="116"/>
      <c r="T36" s="116"/>
    </row>
    <row r="37" s="117" customFormat="true" ht="23.25" hidden="false" customHeight="true" outlineLevel="0" collapsed="false">
      <c r="A37" s="111" t="s">
        <v>193</v>
      </c>
      <c r="B37" s="112" t="n">
        <v>137</v>
      </c>
      <c r="C37" s="113" t="n">
        <v>229</v>
      </c>
      <c r="D37" s="113" t="n">
        <v>2</v>
      </c>
      <c r="E37" s="113" t="n">
        <v>236</v>
      </c>
      <c r="F37" s="114"/>
      <c r="G37" s="115" t="s">
        <v>194</v>
      </c>
      <c r="H37" s="113" t="n">
        <v>20</v>
      </c>
      <c r="I37" s="113" t="n">
        <v>30</v>
      </c>
      <c r="J37" s="113" t="n">
        <v>1</v>
      </c>
      <c r="K37" s="113" t="n">
        <v>42</v>
      </c>
      <c r="Q37" s="116"/>
      <c r="R37" s="116"/>
      <c r="S37" s="116"/>
      <c r="T37" s="116"/>
    </row>
    <row r="38" s="117" customFormat="true" ht="23.25" hidden="false" customHeight="true" outlineLevel="0" collapsed="false">
      <c r="A38" s="111" t="s">
        <v>195</v>
      </c>
      <c r="B38" s="112" t="n">
        <v>355</v>
      </c>
      <c r="C38" s="113" t="n">
        <v>338</v>
      </c>
      <c r="D38" s="113" t="n">
        <v>15</v>
      </c>
      <c r="E38" s="113" t="n">
        <v>590</v>
      </c>
      <c r="F38" s="114"/>
      <c r="G38" s="115" t="s">
        <v>196</v>
      </c>
      <c r="H38" s="113" t="n">
        <v>4</v>
      </c>
      <c r="I38" s="113" t="n">
        <v>4</v>
      </c>
      <c r="J38" s="113" t="n">
        <v>0</v>
      </c>
      <c r="K38" s="113" t="n">
        <v>7</v>
      </c>
      <c r="Q38" s="116"/>
      <c r="R38" s="116"/>
      <c r="S38" s="116"/>
      <c r="T38" s="116"/>
    </row>
    <row r="39" s="117" customFormat="true" ht="23.25" hidden="false" customHeight="true" outlineLevel="0" collapsed="false">
      <c r="A39" s="111" t="s">
        <v>197</v>
      </c>
      <c r="B39" s="112" t="n">
        <v>16</v>
      </c>
      <c r="C39" s="113" t="n">
        <v>4</v>
      </c>
      <c r="D39" s="113" t="n">
        <v>3</v>
      </c>
      <c r="E39" s="113" t="n">
        <v>50</v>
      </c>
      <c r="F39" s="114"/>
      <c r="G39" s="115" t="s">
        <v>198</v>
      </c>
      <c r="H39" s="113" t="n">
        <v>25</v>
      </c>
      <c r="I39" s="113" t="n">
        <v>21</v>
      </c>
      <c r="J39" s="113" t="n">
        <v>0</v>
      </c>
      <c r="K39" s="113" t="n">
        <v>41</v>
      </c>
      <c r="Q39" s="116"/>
      <c r="R39" s="116"/>
      <c r="S39" s="116"/>
      <c r="T39" s="116"/>
    </row>
    <row r="40" s="117" customFormat="true" ht="23.25" hidden="false" customHeight="true" outlineLevel="0" collapsed="false">
      <c r="A40" s="111" t="s">
        <v>199</v>
      </c>
      <c r="B40" s="112" t="n">
        <v>52</v>
      </c>
      <c r="C40" s="113" t="n">
        <v>40</v>
      </c>
      <c r="D40" s="113" t="n">
        <v>7</v>
      </c>
      <c r="E40" s="113" t="n">
        <v>108</v>
      </c>
      <c r="F40" s="114"/>
      <c r="G40" s="115" t="s">
        <v>200</v>
      </c>
      <c r="H40" s="113" t="n">
        <v>22</v>
      </c>
      <c r="I40" s="113" t="n">
        <v>10</v>
      </c>
      <c r="J40" s="113" t="n">
        <v>4</v>
      </c>
      <c r="K40" s="113" t="n">
        <v>51</v>
      </c>
      <c r="Q40" s="116"/>
      <c r="R40" s="116"/>
      <c r="S40" s="116"/>
      <c r="T40" s="116"/>
    </row>
    <row r="41" s="117" customFormat="true" ht="23.25" hidden="false" customHeight="true" outlineLevel="0" collapsed="false">
      <c r="A41" s="111" t="s">
        <v>201</v>
      </c>
      <c r="B41" s="112" t="n">
        <v>46</v>
      </c>
      <c r="C41" s="113" t="n">
        <v>39</v>
      </c>
      <c r="D41" s="113" t="n">
        <v>1</v>
      </c>
      <c r="E41" s="113" t="n">
        <v>77</v>
      </c>
      <c r="F41" s="114"/>
      <c r="G41" s="115" t="s">
        <v>202</v>
      </c>
      <c r="H41" s="113" t="n">
        <v>18</v>
      </c>
      <c r="I41" s="113" t="n">
        <v>3</v>
      </c>
      <c r="J41" s="113" t="n">
        <v>1</v>
      </c>
      <c r="K41" s="113" t="n">
        <v>35</v>
      </c>
      <c r="Q41" s="116"/>
      <c r="R41" s="116"/>
      <c r="S41" s="116"/>
      <c r="T41" s="116"/>
    </row>
    <row r="42" s="117" customFormat="true" ht="23.25" hidden="false" customHeight="true" outlineLevel="0" collapsed="false">
      <c r="A42" s="111" t="s">
        <v>203</v>
      </c>
      <c r="B42" s="112" t="n">
        <v>39</v>
      </c>
      <c r="C42" s="113" t="n">
        <v>29</v>
      </c>
      <c r="D42" s="113" t="n">
        <v>0</v>
      </c>
      <c r="E42" s="113" t="n">
        <v>71</v>
      </c>
      <c r="F42" s="114"/>
      <c r="G42" s="115" t="s">
        <v>204</v>
      </c>
      <c r="H42" s="113" t="n">
        <v>58</v>
      </c>
      <c r="I42" s="113" t="n">
        <v>11</v>
      </c>
      <c r="J42" s="113" t="n">
        <v>0</v>
      </c>
      <c r="K42" s="113" t="n">
        <v>97</v>
      </c>
      <c r="Q42" s="116"/>
      <c r="R42" s="116"/>
      <c r="S42" s="116"/>
      <c r="T42" s="116"/>
    </row>
    <row r="43" s="117" customFormat="true" ht="23.25" hidden="false" customHeight="true" outlineLevel="0" collapsed="false">
      <c r="A43" s="111" t="s">
        <v>205</v>
      </c>
      <c r="B43" s="112" t="n">
        <v>20</v>
      </c>
      <c r="C43" s="113" t="n">
        <v>30</v>
      </c>
      <c r="D43" s="113" t="n">
        <v>0</v>
      </c>
      <c r="E43" s="113" t="n">
        <v>37</v>
      </c>
      <c r="F43" s="114"/>
      <c r="G43" s="115" t="s">
        <v>206</v>
      </c>
      <c r="H43" s="113" t="n">
        <v>42</v>
      </c>
      <c r="I43" s="113" t="n">
        <v>44</v>
      </c>
      <c r="J43" s="113" t="n">
        <v>0</v>
      </c>
      <c r="K43" s="113" t="n">
        <v>61</v>
      </c>
      <c r="Q43" s="116"/>
      <c r="R43" s="116"/>
      <c r="S43" s="116"/>
      <c r="T43" s="116"/>
    </row>
    <row r="44" s="117" customFormat="true" ht="20.1" hidden="false" customHeight="true" outlineLevel="0" collapsed="false">
      <c r="A44" s="115" t="s">
        <v>207</v>
      </c>
      <c r="B44" s="112" t="n">
        <v>109</v>
      </c>
      <c r="C44" s="113" t="n">
        <v>109</v>
      </c>
      <c r="D44" s="113" t="n">
        <v>0</v>
      </c>
      <c r="E44" s="113" t="n">
        <v>194</v>
      </c>
      <c r="F44" s="118"/>
      <c r="G44" s="119" t="s">
        <v>27</v>
      </c>
      <c r="H44" s="120" t="n">
        <f aca="false">SUM(B4:B44,H4:H43)</f>
        <v>5978</v>
      </c>
      <c r="I44" s="120" t="n">
        <f aca="false">SUM(C4:C44,I4:I43)</f>
        <v>4091</v>
      </c>
      <c r="J44" s="120" t="n">
        <f aca="false">SUM(D4:D44,J4:J43)</f>
        <v>178</v>
      </c>
      <c r="K44" s="120" t="n">
        <f aca="false">SUM(E4:E44,K4:K43)</f>
        <v>11474</v>
      </c>
      <c r="Q44" s="116"/>
      <c r="R44" s="116"/>
      <c r="S44" s="116"/>
      <c r="T44" s="116"/>
    </row>
    <row r="45" s="121" customFormat="true" ht="21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7.25" hidden="false" customHeight="false" outlineLevel="0" collapsed="false">
      <c r="B46" s="122"/>
    </row>
    <row r="47" customFormat="false" ht="17.25" hidden="false" customHeight="false" outlineLevel="0" collapsed="false">
      <c r="B47" s="123"/>
      <c r="C47" s="123"/>
    </row>
    <row r="48" customFormat="false" ht="17.25" hidden="false" customHeight="false" outlineLevel="0" collapsed="false">
      <c r="B48" s="122"/>
    </row>
    <row r="49" customFormat="false" ht="17.25" hidden="false" customHeight="false" outlineLevel="0" collapsed="false">
      <c r="B49" s="122"/>
      <c r="I49" s="123"/>
    </row>
    <row r="50" customFormat="false" ht="17.25" hidden="false" customHeight="false" outlineLevel="0" collapsed="false">
      <c r="B50" s="122"/>
    </row>
    <row r="51" customFormat="false" ht="17.25" hidden="false" customHeight="false" outlineLevel="0" collapsed="false">
      <c r="B51" s="122"/>
    </row>
    <row r="52" customFormat="false" ht="17.25" hidden="false" customHeight="false" outlineLevel="0" collapsed="false">
      <c r="B52" s="122"/>
    </row>
    <row r="53" customFormat="false" ht="17.25" hidden="false" customHeight="false" outlineLevel="0" collapsed="false">
      <c r="B53" s="122"/>
    </row>
    <row r="54" customFormat="false" ht="17.25" hidden="false" customHeight="false" outlineLevel="0" collapsed="false">
      <c r="B54" s="122"/>
    </row>
    <row r="55" customFormat="false" ht="17.25" hidden="false" customHeight="false" outlineLevel="0" collapsed="false">
      <c r="B55" s="122"/>
    </row>
    <row r="56" customFormat="false" ht="17.25" hidden="false" customHeight="false" outlineLevel="0" collapsed="false">
      <c r="B56" s="122"/>
    </row>
    <row r="57" customFormat="false" ht="17.25" hidden="false" customHeight="false" outlineLevel="0" collapsed="false">
      <c r="B57" s="122"/>
    </row>
    <row r="58" customFormat="false" ht="17.25" hidden="false" customHeight="false" outlineLevel="0" collapsed="false">
      <c r="B58" s="122"/>
    </row>
    <row r="59" customFormat="false" ht="17.25" hidden="false" customHeight="false" outlineLevel="0" collapsed="false">
      <c r="B59" s="122"/>
    </row>
    <row r="60" customFormat="false" ht="17.25" hidden="false" customHeight="false" outlineLevel="0" collapsed="false">
      <c r="B60" s="122"/>
    </row>
    <row r="61" customFormat="false" ht="17.25" hidden="false" customHeight="false" outlineLevel="0" collapsed="false">
      <c r="B61" s="122"/>
    </row>
    <row r="62" customFormat="false" ht="17.25" hidden="false" customHeight="false" outlineLevel="0" collapsed="false">
      <c r="B62" s="122"/>
    </row>
    <row r="63" customFormat="false" ht="17.25" hidden="false" customHeight="false" outlineLevel="0" collapsed="false">
      <c r="B63" s="122"/>
    </row>
    <row r="64" customFormat="false" ht="17.25" hidden="false" customHeight="false" outlineLevel="0" collapsed="false">
      <c r="B64" s="122"/>
    </row>
    <row r="65" customFormat="false" ht="17.25" hidden="false" customHeight="false" outlineLevel="0" collapsed="false">
      <c r="B65" s="122"/>
    </row>
    <row r="66" customFormat="false" ht="17.25" hidden="false" customHeight="false" outlineLevel="0" collapsed="false">
      <c r="B66" s="122"/>
    </row>
    <row r="67" customFormat="false" ht="17.25" hidden="false" customHeight="false" outlineLevel="0" collapsed="false">
      <c r="B67" s="122"/>
    </row>
    <row r="68" customFormat="false" ht="17.25" hidden="false" customHeight="false" outlineLevel="0" collapsed="false">
      <c r="B68" s="122"/>
    </row>
    <row r="69" customFormat="false" ht="17.25" hidden="false" customHeight="false" outlineLevel="0" collapsed="false">
      <c r="B69" s="122"/>
    </row>
    <row r="70" customFormat="false" ht="17.25" hidden="false" customHeight="false" outlineLevel="0" collapsed="false">
      <c r="B70" s="122"/>
    </row>
    <row r="71" customFormat="false" ht="17.25" hidden="false" customHeight="false" outlineLevel="0" collapsed="false">
      <c r="B71" s="122"/>
    </row>
    <row r="72" customFormat="false" ht="17.25" hidden="false" customHeight="false" outlineLevel="0" collapsed="false">
      <c r="B72" s="122"/>
    </row>
    <row r="73" customFormat="false" ht="17.25" hidden="false" customHeight="false" outlineLevel="0" collapsed="false">
      <c r="B73" s="122"/>
    </row>
    <row r="74" customFormat="false" ht="17.25" hidden="false" customHeight="false" outlineLevel="0" collapsed="false">
      <c r="B74" s="122"/>
    </row>
    <row r="75" customFormat="false" ht="17.25" hidden="false" customHeight="false" outlineLevel="0" collapsed="false">
      <c r="B75" s="122"/>
    </row>
    <row r="76" customFormat="false" ht="17.25" hidden="false" customHeight="false" outlineLevel="0" collapsed="false">
      <c r="B76" s="122"/>
    </row>
    <row r="77" customFormat="false" ht="17.25" hidden="false" customHeight="false" outlineLevel="0" collapsed="false">
      <c r="B77" s="122"/>
    </row>
    <row r="78" customFormat="false" ht="17.25" hidden="false" customHeight="false" outlineLevel="0" collapsed="false">
      <c r="B78" s="122"/>
    </row>
    <row r="79" customFormat="false" ht="17.25" hidden="false" customHeight="false" outlineLevel="0" collapsed="false">
      <c r="B79" s="122"/>
    </row>
    <row r="80" customFormat="false" ht="17.25" hidden="false" customHeight="false" outlineLevel="0" collapsed="false">
      <c r="B80" s="122"/>
    </row>
    <row r="81" customFormat="false" ht="17.25" hidden="false" customHeight="false" outlineLevel="0" collapsed="false">
      <c r="B81" s="122"/>
    </row>
    <row r="82" customFormat="false" ht="17.25" hidden="false" customHeight="false" outlineLevel="0" collapsed="false">
      <c r="B82" s="122"/>
    </row>
    <row r="83" customFormat="false" ht="17.25" hidden="false" customHeight="false" outlineLevel="0" collapsed="false">
      <c r="B83" s="122"/>
    </row>
    <row r="84" customFormat="false" ht="17.25" hidden="false" customHeight="false" outlineLevel="0" collapsed="false">
      <c r="B84" s="122"/>
    </row>
  </sheetData>
  <mergeCells count="3">
    <mergeCell ref="A1:K1"/>
    <mergeCell ref="A2:K2"/>
    <mergeCell ref="A45:K4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393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2 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3.99"/>
    <col collapsed="false" customWidth="true" hidden="false" outlineLevel="0" max="2" min="2" style="23" width="19.41"/>
    <col collapsed="false" customWidth="true" hidden="false" outlineLevel="0" max="3" min="3" style="23" width="17.56"/>
    <col collapsed="false" customWidth="false" hidden="false" outlineLevel="0" max="5" min="4" style="23" width="9.14"/>
    <col collapsed="false" customWidth="true" hidden="false" outlineLevel="0" max="6" min="6" style="23" width="14.28"/>
    <col collapsed="false" customWidth="false" hidden="false" outlineLevel="0" max="257" min="7" style="23" width="9.14"/>
  </cols>
  <sheetData>
    <row r="1" customFormat="false" ht="42.75" hidden="false" customHeight="true" outlineLevel="0" collapsed="false">
      <c r="A1" s="106" t="s">
        <v>208</v>
      </c>
      <c r="B1" s="106"/>
      <c r="C1" s="106"/>
    </row>
    <row r="2" s="126" customFormat="true" ht="13.5" hidden="false" customHeight="true" outlineLevel="0" collapsed="false">
      <c r="A2" s="125"/>
      <c r="B2" s="125"/>
      <c r="C2" s="125"/>
    </row>
    <row r="3" customFormat="false" ht="27.75" hidden="false" customHeight="true" outlineLevel="0" collapsed="false">
      <c r="A3" s="97" t="s">
        <v>209</v>
      </c>
      <c r="B3" s="65" t="s">
        <v>43</v>
      </c>
      <c r="C3" s="66" t="s">
        <v>52</v>
      </c>
    </row>
    <row r="4" customFormat="false" ht="26.25" hidden="false" customHeight="true" outlineLevel="0" collapsed="false">
      <c r="A4" s="127" t="s">
        <v>210</v>
      </c>
      <c r="B4" s="99" t="n">
        <v>3</v>
      </c>
      <c r="C4" s="128" t="n">
        <v>9</v>
      </c>
      <c r="D4" s="70"/>
    </row>
    <row r="5" customFormat="false" ht="26.25" hidden="false" customHeight="true" outlineLevel="0" collapsed="false">
      <c r="A5" s="127" t="s">
        <v>211</v>
      </c>
      <c r="B5" s="99" t="n">
        <v>55</v>
      </c>
      <c r="C5" s="128" t="n">
        <v>242</v>
      </c>
      <c r="D5" s="70"/>
    </row>
    <row r="6" customFormat="false" ht="26.25" hidden="false" customHeight="true" outlineLevel="0" collapsed="false">
      <c r="A6" s="129" t="s">
        <v>212</v>
      </c>
      <c r="B6" s="99" t="n">
        <v>34102</v>
      </c>
      <c r="C6" s="99" t="n">
        <v>127300</v>
      </c>
      <c r="D6" s="70"/>
    </row>
    <row r="7" customFormat="false" ht="26.25" hidden="false" customHeight="true" outlineLevel="0" collapsed="false">
      <c r="A7" s="127" t="s">
        <v>213</v>
      </c>
      <c r="B7" s="99" t="n">
        <v>49534</v>
      </c>
      <c r="C7" s="99" t="n">
        <v>189933</v>
      </c>
      <c r="D7" s="70"/>
    </row>
    <row r="8" s="132" customFormat="true" ht="26.25" hidden="false" customHeight="true" outlineLevel="0" collapsed="false">
      <c r="A8" s="130" t="s">
        <v>27</v>
      </c>
      <c r="B8" s="131" t="n">
        <f aca="false">SUM(B4:B7)</f>
        <v>83694</v>
      </c>
      <c r="C8" s="131" t="n">
        <f aca="false">SUM(C4:C7)</f>
        <v>317484</v>
      </c>
    </row>
    <row r="9" customFormat="false" ht="24" hidden="false" customHeight="true" outlineLevel="0" collapsed="false">
      <c r="A9" s="97" t="s">
        <v>214</v>
      </c>
      <c r="B9" s="66"/>
      <c r="C9" s="66"/>
    </row>
    <row r="10" customFormat="false" ht="25.5" hidden="false" customHeight="true" outlineLevel="0" collapsed="false">
      <c r="A10" s="127" t="s">
        <v>210</v>
      </c>
      <c r="B10" s="99" t="n">
        <v>1464</v>
      </c>
      <c r="C10" s="128" t="n">
        <v>2619</v>
      </c>
      <c r="D10" s="70"/>
    </row>
    <row r="11" customFormat="false" ht="25.5" hidden="false" customHeight="true" outlineLevel="0" collapsed="false">
      <c r="A11" s="127" t="s">
        <v>211</v>
      </c>
      <c r="B11" s="99" t="n">
        <v>5096</v>
      </c>
      <c r="C11" s="128" t="n">
        <v>26902</v>
      </c>
      <c r="D11" s="70"/>
    </row>
    <row r="12" customFormat="false" ht="25.5" hidden="false" customHeight="true" outlineLevel="0" collapsed="false">
      <c r="A12" s="129" t="s">
        <v>212</v>
      </c>
      <c r="B12" s="128" t="n">
        <v>17016225</v>
      </c>
      <c r="C12" s="128" t="n">
        <v>61754470</v>
      </c>
      <c r="D12" s="70"/>
    </row>
    <row r="13" customFormat="false" ht="25.5" hidden="false" customHeight="true" outlineLevel="0" collapsed="false">
      <c r="A13" s="127" t="s">
        <v>213</v>
      </c>
      <c r="B13" s="128" t="n">
        <v>18784595</v>
      </c>
      <c r="C13" s="128" t="n">
        <v>68770184</v>
      </c>
      <c r="D13" s="70"/>
    </row>
    <row r="14" s="132" customFormat="true" ht="25.5" hidden="false" customHeight="true" outlineLevel="0" collapsed="false">
      <c r="A14" s="98" t="s">
        <v>27</v>
      </c>
      <c r="B14" s="133" t="n">
        <f aca="false">SUM(B10:B13)</f>
        <v>35807380</v>
      </c>
      <c r="C14" s="133" t="n">
        <f aca="false">SUM(C10:C13)</f>
        <v>130554175</v>
      </c>
    </row>
    <row r="15" customFormat="false" ht="11.25" hidden="false" customHeight="true" outlineLevel="0" collapsed="false"/>
    <row r="17" s="135" customFormat="true" ht="21.75" hidden="false" customHeight="true" outlineLevel="0" collapsed="false">
      <c r="A17" s="134" t="s">
        <v>215</v>
      </c>
      <c r="B17" s="134"/>
      <c r="C17" s="134"/>
    </row>
    <row r="18" s="135" customFormat="true" ht="15" hidden="false" customHeight="true" outlineLevel="0" collapsed="false">
      <c r="A18" s="136"/>
      <c r="B18" s="136"/>
      <c r="C18" s="136"/>
    </row>
    <row r="19" s="135" customFormat="true" ht="25.5" hidden="false" customHeight="true" outlineLevel="0" collapsed="false">
      <c r="A19" s="100" t="s">
        <v>216</v>
      </c>
      <c r="B19" s="137" t="s">
        <v>43</v>
      </c>
      <c r="C19" s="134" t="s">
        <v>52</v>
      </c>
    </row>
    <row r="20" s="135" customFormat="true" ht="32.25" hidden="false" customHeight="true" outlineLevel="0" collapsed="false">
      <c r="A20" s="138" t="s">
        <v>217</v>
      </c>
      <c r="B20" s="139" t="n">
        <v>1361</v>
      </c>
      <c r="C20" s="139" t="n">
        <v>5138</v>
      </c>
      <c r="D20" s="140"/>
    </row>
    <row r="21" s="135" customFormat="true" ht="32.25" hidden="false" customHeight="true" outlineLevel="0" collapsed="false">
      <c r="A21" s="138" t="s">
        <v>218</v>
      </c>
      <c r="B21" s="139" t="n">
        <v>34</v>
      </c>
      <c r="C21" s="139" t="n">
        <v>134</v>
      </c>
      <c r="D21" s="140"/>
    </row>
    <row r="22" s="135" customFormat="true" ht="32.25" hidden="false" customHeight="true" outlineLevel="0" collapsed="false">
      <c r="A22" s="138" t="s">
        <v>219</v>
      </c>
      <c r="B22" s="139" t="n">
        <v>59</v>
      </c>
      <c r="C22" s="139" t="n">
        <v>217</v>
      </c>
      <c r="D22" s="140"/>
    </row>
    <row r="23" s="135" customFormat="true" ht="32.25" hidden="false" customHeight="true" outlineLevel="0" collapsed="false">
      <c r="A23" s="138" t="s">
        <v>220</v>
      </c>
      <c r="B23" s="139" t="n">
        <v>1</v>
      </c>
      <c r="C23" s="139" t="n">
        <v>4</v>
      </c>
      <c r="D23" s="140"/>
    </row>
    <row r="24" s="135" customFormat="true" ht="32.25" hidden="false" customHeight="true" outlineLevel="0" collapsed="false">
      <c r="A24" s="138" t="s">
        <v>221</v>
      </c>
      <c r="B24" s="139" t="n">
        <v>2</v>
      </c>
      <c r="C24" s="139" t="n">
        <v>26</v>
      </c>
      <c r="D24" s="140"/>
    </row>
    <row r="25" s="135" customFormat="true" ht="32.25" hidden="false" customHeight="true" outlineLevel="0" collapsed="false">
      <c r="A25" s="138" t="s">
        <v>222</v>
      </c>
      <c r="B25" s="139" t="n">
        <v>34</v>
      </c>
      <c r="C25" s="139" t="n">
        <v>92</v>
      </c>
      <c r="D25" s="140"/>
    </row>
    <row r="26" customFormat="false" ht="32.25" hidden="false" customHeight="true" outlineLevel="0" collapsed="false">
      <c r="A26" s="138" t="s">
        <v>223</v>
      </c>
      <c r="B26" s="139" t="n">
        <v>2</v>
      </c>
      <c r="C26" s="139" t="n">
        <v>9</v>
      </c>
      <c r="D26" s="140"/>
    </row>
    <row r="27" customFormat="false" ht="32.25" hidden="false" customHeight="true" outlineLevel="0" collapsed="false">
      <c r="A27" s="138" t="s">
        <v>224</v>
      </c>
      <c r="B27" s="139" t="n">
        <v>1</v>
      </c>
      <c r="C27" s="139" t="n">
        <v>11</v>
      </c>
      <c r="D27" s="140"/>
    </row>
    <row r="28" customFormat="false" ht="32.25" hidden="false" customHeight="true" outlineLevel="0" collapsed="false">
      <c r="A28" s="138" t="s">
        <v>225</v>
      </c>
      <c r="B28" s="139" t="n">
        <v>8</v>
      </c>
      <c r="C28" s="139" t="n">
        <v>26</v>
      </c>
      <c r="D28" s="140"/>
    </row>
    <row r="29" customFormat="false" ht="32.25" hidden="false" customHeight="true" outlineLevel="0" collapsed="false">
      <c r="A29" s="138" t="s">
        <v>226</v>
      </c>
      <c r="B29" s="139" t="n">
        <v>8</v>
      </c>
      <c r="C29" s="139" t="n">
        <v>28</v>
      </c>
      <c r="D29" s="140"/>
    </row>
    <row r="30" customFormat="false" ht="32.25" hidden="false" customHeight="true" outlineLevel="0" collapsed="false">
      <c r="A30" s="97" t="s">
        <v>227</v>
      </c>
      <c r="B30" s="141"/>
      <c r="C30" s="141"/>
      <c r="D30" s="140"/>
    </row>
    <row r="31" s="135" customFormat="true" ht="27" hidden="false" customHeight="true" outlineLevel="0" collapsed="false">
      <c r="A31" s="64" t="s">
        <v>228</v>
      </c>
      <c r="B31" s="142" t="n">
        <v>3</v>
      </c>
      <c r="C31" s="142" t="n">
        <v>26</v>
      </c>
      <c r="D31" s="140"/>
    </row>
    <row r="32" s="135" customFormat="true" ht="27" hidden="false" customHeight="true" outlineLevel="0" collapsed="false">
      <c r="A32" s="64" t="s">
        <v>229</v>
      </c>
      <c r="B32" s="142" t="n">
        <v>22165</v>
      </c>
      <c r="C32" s="142" t="n">
        <v>81667</v>
      </c>
      <c r="D32" s="140"/>
    </row>
  </sheetData>
  <mergeCells count="3">
    <mergeCell ref="A1:C1"/>
    <mergeCell ref="A17:C17"/>
    <mergeCell ref="A18:C18"/>
  </mergeCells>
  <conditionalFormatting sqref="B22:B29 C20:C29 A17:A18 A19:C19 B20:C25">
    <cfRule type="cellIs" priority="2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1 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96.41"/>
    <col collapsed="false" customWidth="true" hidden="false" outlineLevel="0" max="2" min="2" style="20" width="4.14"/>
    <col collapsed="false" customWidth="false" hidden="false" outlineLevel="0" max="257" min="3" style="20" width="9.14"/>
  </cols>
  <sheetData>
    <row r="1" customFormat="false" ht="41.25" hidden="false" customHeight="true" outlineLevel="0" collapsed="false">
      <c r="A1" s="21" t="s">
        <v>0</v>
      </c>
      <c r="B1" s="21"/>
    </row>
    <row r="2" customFormat="false" ht="31.5" hidden="false" customHeight="true" outlineLevel="0" collapsed="false">
      <c r="A2" s="22" t="s">
        <v>1</v>
      </c>
      <c r="B2" s="23"/>
    </row>
    <row r="3" customFormat="false" ht="61.5" hidden="false" customHeight="true" outlineLevel="0" collapsed="false">
      <c r="A3" s="24" t="s">
        <v>2</v>
      </c>
      <c r="B3" s="24"/>
    </row>
    <row r="4" customFormat="false" ht="80.25" hidden="false" customHeight="true" outlineLevel="0" collapsed="false">
      <c r="A4" s="24" t="s">
        <v>3</v>
      </c>
      <c r="B4" s="23"/>
    </row>
    <row r="5" customFormat="false" ht="51.75" hidden="false" customHeight="true" outlineLevel="0" collapsed="false">
      <c r="A5" s="24" t="s">
        <v>4</v>
      </c>
      <c r="B5" s="23"/>
    </row>
    <row r="6" customFormat="false" ht="25.5" hidden="false" customHeight="true" outlineLevel="0" collapsed="false">
      <c r="A6" s="24" t="s">
        <v>5</v>
      </c>
      <c r="B6" s="23"/>
    </row>
    <row r="7" customFormat="false" ht="12.75" hidden="false" customHeight="false" outlineLevel="0" collapsed="false">
      <c r="A7" s="23"/>
      <c r="B7" s="23"/>
    </row>
    <row r="8" customFormat="false" ht="19.5" hidden="false" customHeight="false" outlineLevel="0" collapsed="false">
      <c r="A8" s="22" t="s">
        <v>6</v>
      </c>
      <c r="B8" s="23"/>
    </row>
    <row r="9" customFormat="false" ht="24.75" hidden="false" customHeight="true" outlineLevel="0" collapsed="false">
      <c r="A9" s="25" t="s">
        <v>7</v>
      </c>
      <c r="B9" s="23"/>
    </row>
    <row r="10" customFormat="false" ht="6" hidden="false" customHeight="true" outlineLevel="0" collapsed="false">
      <c r="A10" s="26"/>
      <c r="B10" s="23"/>
    </row>
    <row r="11" customFormat="false" ht="15" hidden="false" customHeight="true" outlineLevel="0" collapsed="false">
      <c r="A11" s="27" t="s">
        <v>8</v>
      </c>
      <c r="B11" s="28" t="n">
        <v>1</v>
      </c>
    </row>
    <row r="12" customFormat="false" ht="15" hidden="false" customHeight="true" outlineLevel="0" collapsed="false">
      <c r="A12" s="27" t="s">
        <v>9</v>
      </c>
      <c r="B12" s="28" t="n">
        <v>2</v>
      </c>
    </row>
    <row r="13" customFormat="false" ht="15" hidden="false" customHeight="true" outlineLevel="0" collapsed="false">
      <c r="A13" s="27" t="s">
        <v>10</v>
      </c>
      <c r="B13" s="28" t="n">
        <v>3</v>
      </c>
    </row>
    <row r="14" customFormat="false" ht="15" hidden="false" customHeight="true" outlineLevel="0" collapsed="false">
      <c r="A14" s="27" t="s">
        <v>11</v>
      </c>
      <c r="B14" s="28" t="n">
        <v>4</v>
      </c>
    </row>
    <row r="15" customFormat="false" ht="15" hidden="false" customHeight="true" outlineLevel="0" collapsed="false">
      <c r="A15" s="27" t="s">
        <v>12</v>
      </c>
      <c r="B15" s="28" t="n">
        <v>4</v>
      </c>
    </row>
    <row r="16" customFormat="false" ht="15" hidden="false" customHeight="true" outlineLevel="0" collapsed="false">
      <c r="A16" s="27" t="s">
        <v>13</v>
      </c>
      <c r="B16" s="28" t="n">
        <v>5</v>
      </c>
    </row>
    <row r="17" customFormat="false" ht="15" hidden="false" customHeight="true" outlineLevel="0" collapsed="false">
      <c r="A17" s="27" t="s">
        <v>14</v>
      </c>
      <c r="B17" s="28" t="n">
        <v>5</v>
      </c>
    </row>
    <row r="18" customFormat="false" ht="15" hidden="false" customHeight="true" outlineLevel="0" collapsed="false">
      <c r="A18" s="29" t="s">
        <v>15</v>
      </c>
      <c r="B18" s="28" t="n">
        <v>6</v>
      </c>
    </row>
    <row r="19" customFormat="false" ht="15" hidden="false" customHeight="true" outlineLevel="0" collapsed="false">
      <c r="A19" s="29" t="s">
        <v>16</v>
      </c>
      <c r="B19" s="30" t="s">
        <v>17</v>
      </c>
    </row>
    <row r="20" customFormat="false" ht="20.1" hidden="false" customHeight="true" outlineLevel="0" collapsed="false">
      <c r="A20" s="24"/>
      <c r="B20" s="23"/>
    </row>
    <row r="21" customFormat="false" ht="30" hidden="false" customHeight="true" outlineLevel="0" collapsed="false">
      <c r="A21" s="25" t="s">
        <v>18</v>
      </c>
      <c r="B21" s="23"/>
    </row>
    <row r="22" customFormat="false" ht="6" hidden="false" customHeight="true" outlineLevel="0" collapsed="false">
      <c r="A22" s="31"/>
      <c r="B22" s="23"/>
    </row>
    <row r="23" customFormat="false" ht="15" hidden="false" customHeight="true" outlineLevel="0" collapsed="false">
      <c r="A23" s="29" t="s">
        <v>19</v>
      </c>
      <c r="B23" s="28" t="n">
        <v>9</v>
      </c>
    </row>
    <row r="24" customFormat="false" ht="20.1" hidden="false" customHeight="true" outlineLevel="0" collapsed="false">
      <c r="A24" s="27" t="s">
        <v>20</v>
      </c>
      <c r="B24" s="28" t="n">
        <v>9</v>
      </c>
    </row>
    <row r="25" customFormat="false" ht="12.75" hidden="false" customHeight="false" outlineLevel="0" collapsed="false">
      <c r="A25" s="23"/>
      <c r="B25" s="23"/>
    </row>
    <row r="26" customFormat="false" ht="12.75" hidden="false" customHeight="false" outlineLevel="0" collapsed="false">
      <c r="A26" s="23"/>
      <c r="B26" s="23"/>
    </row>
    <row r="27" customFormat="false" ht="12.75" hidden="false" customHeight="false" outlineLevel="0" collapsed="false">
      <c r="A27" s="23"/>
      <c r="B27" s="23"/>
    </row>
    <row r="28" customFormat="false" ht="12.75" hidden="false" customHeight="false" outlineLevel="0" collapsed="false">
      <c r="A28" s="23"/>
      <c r="B28" s="23"/>
    </row>
    <row r="29" customFormat="false" ht="12.75" hidden="false" customHeight="false" outlineLevel="0" collapsed="false">
      <c r="A29" s="23"/>
      <c r="B29" s="23"/>
    </row>
    <row r="30" customFormat="false" ht="12.75" hidden="false" customHeight="false" outlineLevel="0" collapsed="false">
      <c r="A30" s="23"/>
      <c r="B30" s="23"/>
    </row>
    <row r="31" customFormat="false" ht="12.75" hidden="false" customHeight="false" outlineLevel="0" collapsed="false">
      <c r="A31" s="23"/>
      <c r="B31" s="23"/>
    </row>
    <row r="32" customFormat="false" ht="12.75" hidden="false" customHeight="false" outlineLevel="0" collapsed="false">
      <c r="A32" s="23"/>
      <c r="B32" s="23"/>
    </row>
    <row r="33" customFormat="false" ht="12.75" hidden="false" customHeight="false" outlineLevel="0" collapsed="false">
      <c r="A33" s="23"/>
      <c r="B33" s="23"/>
    </row>
    <row r="34" customFormat="false" ht="12.75" hidden="false" customHeight="false" outlineLevel="0" collapsed="false">
      <c r="A34" s="23"/>
      <c r="B34" s="23"/>
    </row>
    <row r="35" customFormat="false" ht="12.75" hidden="false" customHeight="false" outlineLevel="0" collapsed="false">
      <c r="A35" s="23"/>
      <c r="B35" s="23"/>
    </row>
    <row r="36" customFormat="false" ht="12.75" hidden="false" customHeight="false" outlineLevel="0" collapsed="false">
      <c r="A36" s="23"/>
      <c r="B36" s="23"/>
    </row>
    <row r="37" customFormat="false" ht="12.75" hidden="false" customHeight="false" outlineLevel="0" collapsed="false">
      <c r="A37" s="23"/>
      <c r="B37" s="23"/>
    </row>
    <row r="38" customFormat="false" ht="12.75" hidden="false" customHeight="false" outlineLevel="0" collapsed="false">
      <c r="A38" s="23"/>
      <c r="B38" s="23"/>
    </row>
    <row r="39" customFormat="false" ht="12.75" hidden="false" customHeight="false" outlineLevel="0" collapsed="false">
      <c r="A39" s="23"/>
      <c r="B39" s="23"/>
    </row>
    <row r="40" customFormat="false" ht="12.75" hidden="false" customHeight="false" outlineLevel="0" collapsed="false">
      <c r="A40" s="23"/>
      <c r="B40" s="23"/>
    </row>
    <row r="41" customFormat="false" ht="12.75" hidden="false" customHeight="false" outlineLevel="0" collapsed="false">
      <c r="A41" s="23"/>
      <c r="B41" s="23"/>
    </row>
    <row r="42" customFormat="false" ht="12.75" hidden="false" customHeight="false" outlineLevel="0" collapsed="false">
      <c r="A42" s="23"/>
      <c r="B42" s="23"/>
    </row>
    <row r="43" customFormat="false" ht="12.75" hidden="false" customHeight="false" outlineLevel="0" collapsed="false">
      <c r="A43" s="23"/>
      <c r="B43" s="23"/>
    </row>
    <row r="44" customFormat="false" ht="12.75" hidden="false" customHeight="false" outlineLevel="0" collapsed="false">
      <c r="A44" s="23"/>
      <c r="B44" s="23"/>
    </row>
    <row r="45" customFormat="false" ht="12.75" hidden="false" customHeight="false" outlineLevel="0" collapsed="false">
      <c r="A45" s="23"/>
      <c r="B45" s="23"/>
    </row>
    <row r="46" customFormat="false" ht="12.75" hidden="false" customHeight="false" outlineLevel="0" collapsed="false">
      <c r="A46" s="23"/>
      <c r="B46" s="23"/>
    </row>
    <row r="47" customFormat="false" ht="12.75" hidden="false" customHeight="false" outlineLevel="0" collapsed="false">
      <c r="A47" s="23"/>
      <c r="B47" s="23"/>
    </row>
    <row r="48" customFormat="false" ht="12.75" hidden="false" customHeight="false" outlineLevel="0" collapsed="false">
      <c r="A48" s="23"/>
      <c r="B48" s="23"/>
    </row>
    <row r="49" customFormat="false" ht="12.75" hidden="false" customHeight="false" outlineLevel="0" collapsed="false">
      <c r="A49" s="23"/>
      <c r="B49" s="23"/>
    </row>
    <row r="50" customFormat="false" ht="12.75" hidden="false" customHeight="false" outlineLevel="0" collapsed="false">
      <c r="A50" s="23"/>
      <c r="B50" s="23"/>
    </row>
    <row r="51" customFormat="false" ht="12.75" hidden="false" customHeight="false" outlineLevel="0" collapsed="false">
      <c r="A51" s="23"/>
      <c r="B51" s="23"/>
    </row>
    <row r="52" customFormat="false" ht="12.75" hidden="false" customHeight="false" outlineLevel="0" collapsed="false">
      <c r="A52" s="23"/>
      <c r="B52" s="23"/>
    </row>
    <row r="53" customFormat="false" ht="12.75" hidden="false" customHeight="false" outlineLevel="0" collapsed="false">
      <c r="A53" s="23"/>
      <c r="B53" s="23"/>
    </row>
    <row r="54" customFormat="false" ht="12.75" hidden="false" customHeight="false" outlineLevel="0" collapsed="false">
      <c r="A54" s="23"/>
      <c r="B54" s="23"/>
    </row>
    <row r="55" customFormat="false" ht="12.75" hidden="false" customHeight="false" outlineLevel="0" collapsed="false">
      <c r="A55" s="23"/>
      <c r="B55" s="23"/>
    </row>
    <row r="56" customFormat="false" ht="12.75" hidden="false" customHeight="false" outlineLevel="0" collapsed="false">
      <c r="A56" s="23"/>
      <c r="B56" s="23"/>
    </row>
    <row r="57" customFormat="false" ht="12.75" hidden="false" customHeight="false" outlineLevel="0" collapsed="false">
      <c r="A57" s="23"/>
      <c r="B57" s="23"/>
    </row>
    <row r="58" customFormat="false" ht="12.75" hidden="false" customHeight="false" outlineLevel="0" collapsed="false">
      <c r="A58" s="23"/>
      <c r="B58" s="23"/>
    </row>
    <row r="59" customFormat="false" ht="12.75" hidden="false" customHeight="false" outlineLevel="0" collapsed="false">
      <c r="A59" s="23"/>
      <c r="B59" s="23"/>
    </row>
    <row r="60" customFormat="false" ht="12.75" hidden="false" customHeight="false" outlineLevel="0" collapsed="false">
      <c r="A60" s="23"/>
      <c r="B60" s="23"/>
    </row>
    <row r="61" customFormat="false" ht="12.75" hidden="false" customHeight="false" outlineLevel="0" collapsed="false">
      <c r="A61" s="23"/>
      <c r="B61" s="23"/>
    </row>
    <row r="62" customFormat="false" ht="12.75" hidden="false" customHeight="false" outlineLevel="0" collapsed="false">
      <c r="A62" s="23"/>
      <c r="B62" s="23"/>
    </row>
    <row r="63" customFormat="false" ht="12.75" hidden="false" customHeight="false" outlineLevel="0" collapsed="false">
      <c r="A63" s="23"/>
      <c r="B63" s="23"/>
    </row>
    <row r="64" customFormat="false" ht="12.75" hidden="false" customHeight="false" outlineLevel="0" collapsed="false">
      <c r="A64" s="23"/>
      <c r="B64" s="23"/>
    </row>
    <row r="65" customFormat="false" ht="12.75" hidden="false" customHeight="false" outlineLevel="0" collapsed="false">
      <c r="A65" s="23"/>
      <c r="B65" s="23"/>
    </row>
    <row r="66" customFormat="false" ht="12.75" hidden="false" customHeight="false" outlineLevel="0" collapsed="false">
      <c r="A66" s="23"/>
      <c r="B66" s="23"/>
    </row>
    <row r="67" customFormat="false" ht="12.75" hidden="false" customHeight="false" outlineLevel="0" collapsed="false">
      <c r="A67" s="23"/>
      <c r="B67" s="23"/>
    </row>
    <row r="68" customFormat="false" ht="12.75" hidden="false" customHeight="false" outlineLevel="0" collapsed="false">
      <c r="A68" s="23"/>
      <c r="B68" s="23"/>
    </row>
    <row r="69" customFormat="false" ht="12.75" hidden="false" customHeight="false" outlineLevel="0" collapsed="false">
      <c r="A69" s="23"/>
      <c r="B69" s="23"/>
    </row>
    <row r="70" customFormat="false" ht="12.75" hidden="false" customHeight="false" outlineLevel="0" collapsed="false">
      <c r="A70" s="23"/>
      <c r="B70" s="23"/>
    </row>
  </sheetData>
  <mergeCells count="1">
    <mergeCell ref="A1:B1"/>
  </mergeCells>
  <hyperlinks>
    <hyperlink ref="A4" r:id="rId1" display="2-Türkiye İstatistik Kurumu (TÜİK) ile Jandarma Genel Komutanlığı ve  Emniyet Genel Müdürlüğü arasında imzalanan protokoller gereğince; Trafik Kaza İstatistik Yıllıkları, koordineli olarak hazırlanmakta ve TÜİK bünyesinde basım işlemi gerçekleştirilerek, ortak yayın mahiyetinde hizmete sunulmaktadır. Bu yayın hakkında http://www.tuik.gov.tr internet adresindeki, “ULAŞTIRMA VE HABERLEŞME” ana başlığı altında bulunan “Trafik İstatistikleri” bölümünden bilgi alınabilecektir. "/>
  </hyperlinks>
  <printOptions headings="false" gridLines="false" gridLinesSet="true" horizontalCentered="false" verticalCentered="false"/>
  <pageMargins left="0.7875" right="0.7875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7.14"/>
    <col collapsed="false" customWidth="true" hidden="false" outlineLevel="0" max="3" min="2" style="33" width="17.14"/>
    <col collapsed="false" customWidth="true" hidden="false" outlineLevel="0" max="5" min="4" style="32" width="17.14"/>
    <col collapsed="false" customWidth="false" hidden="false" outlineLevel="0" max="6" min="6" style="32" width="9.14"/>
    <col collapsed="false" customWidth="true" hidden="false" outlineLevel="0" max="7" min="7" style="32" width="11.99"/>
    <col collapsed="false" customWidth="true" hidden="false" outlineLevel="0" max="8" min="8" style="32" width="12.85"/>
    <col collapsed="false" customWidth="false" hidden="false" outlineLevel="0" max="11" min="9" style="32" width="9.14"/>
    <col collapsed="false" customWidth="true" hidden="false" outlineLevel="0" max="12" min="12" style="32" width="9.85"/>
    <col collapsed="false" customWidth="false" hidden="false" outlineLevel="0" max="257" min="13" style="32" width="9.14"/>
  </cols>
  <sheetData>
    <row r="1" s="33" customFormat="true" ht="72" hidden="false" customHeight="true" outlineLevel="0" collapsed="false">
      <c r="A1" s="34" t="s">
        <v>21</v>
      </c>
      <c r="B1" s="34"/>
      <c r="C1" s="34"/>
      <c r="D1" s="34"/>
      <c r="E1" s="34"/>
    </row>
    <row r="2" customFormat="false" ht="9" hidden="false" customHeight="true" outlineLevel="0" collapsed="false">
      <c r="A2" s="35"/>
      <c r="B2" s="36"/>
      <c r="C2" s="36"/>
      <c r="D2" s="37"/>
    </row>
    <row r="4" customFormat="false" ht="39" hidden="false" customHeight="true" outlineLevel="0" collapsed="false">
      <c r="A4" s="38" t="s">
        <v>22</v>
      </c>
      <c r="B4" s="39" t="s">
        <v>23</v>
      </c>
      <c r="C4" s="39" t="s">
        <v>24</v>
      </c>
      <c r="D4" s="38" t="s">
        <v>25</v>
      </c>
      <c r="E4" s="38" t="s">
        <v>26</v>
      </c>
    </row>
    <row r="5" customFormat="false" ht="27" hidden="false" customHeight="true" outlineLevel="0" collapsed="false">
      <c r="A5" s="40" t="n">
        <v>1998</v>
      </c>
      <c r="B5" s="41" t="n">
        <v>5960</v>
      </c>
      <c r="C5" s="41" t="n">
        <v>12552</v>
      </c>
      <c r="D5" s="41" t="n">
        <v>1148</v>
      </c>
      <c r="E5" s="41" t="n">
        <v>11241</v>
      </c>
    </row>
    <row r="6" customFormat="false" ht="27" hidden="false" customHeight="true" outlineLevel="0" collapsed="false">
      <c r="A6" s="40" t="n">
        <v>1999</v>
      </c>
      <c r="B6" s="41" t="n">
        <v>8754</v>
      </c>
      <c r="C6" s="41" t="n">
        <v>18823</v>
      </c>
      <c r="D6" s="41" t="n">
        <v>1534</v>
      </c>
      <c r="E6" s="41" t="n">
        <v>15687</v>
      </c>
    </row>
    <row r="7" customFormat="false" ht="27" hidden="false" customHeight="true" outlineLevel="0" collapsed="false">
      <c r="A7" s="40" t="n">
        <v>2000</v>
      </c>
      <c r="B7" s="41" t="n">
        <v>10702</v>
      </c>
      <c r="C7" s="41" t="n">
        <v>23577</v>
      </c>
      <c r="D7" s="41" t="n">
        <v>1625</v>
      </c>
      <c r="E7" s="41" t="n">
        <v>20529</v>
      </c>
    </row>
    <row r="8" customFormat="false" ht="27" hidden="false" customHeight="true" outlineLevel="0" collapsed="false">
      <c r="A8" s="40" t="n">
        <v>2001</v>
      </c>
      <c r="B8" s="41" t="n">
        <v>11318</v>
      </c>
      <c r="C8" s="41" t="n">
        <v>22235</v>
      </c>
      <c r="D8" s="41" t="n">
        <v>1432</v>
      </c>
      <c r="E8" s="41" t="n">
        <v>21705</v>
      </c>
    </row>
    <row r="9" customFormat="false" ht="27" hidden="false" customHeight="true" outlineLevel="0" collapsed="false">
      <c r="A9" s="40" t="n">
        <v>2002</v>
      </c>
      <c r="B9" s="41" t="n">
        <v>11104</v>
      </c>
      <c r="C9" s="41" t="n">
        <v>21751</v>
      </c>
      <c r="D9" s="41" t="n">
        <v>1269</v>
      </c>
      <c r="E9" s="41" t="n">
        <v>21820</v>
      </c>
    </row>
    <row r="10" customFormat="false" ht="27" hidden="false" customHeight="true" outlineLevel="0" collapsed="false">
      <c r="A10" s="40" t="n">
        <v>2003</v>
      </c>
      <c r="B10" s="41" t="n">
        <v>11002</v>
      </c>
      <c r="C10" s="41" t="n">
        <v>22363</v>
      </c>
      <c r="D10" s="41" t="n">
        <v>1148</v>
      </c>
      <c r="E10" s="41" t="n">
        <v>21944</v>
      </c>
    </row>
    <row r="11" customFormat="false" ht="27" hidden="false" customHeight="true" outlineLevel="0" collapsed="false">
      <c r="A11" s="40" t="n">
        <v>2004</v>
      </c>
      <c r="B11" s="41" t="n">
        <v>13415</v>
      </c>
      <c r="C11" s="41" t="n">
        <v>29118</v>
      </c>
      <c r="D11" s="41" t="n">
        <v>1346</v>
      </c>
      <c r="E11" s="41" t="n">
        <v>26548</v>
      </c>
    </row>
    <row r="12" customFormat="false" ht="27" hidden="false" customHeight="true" outlineLevel="0" collapsed="false">
      <c r="A12" s="40" t="n">
        <v>2005</v>
      </c>
      <c r="B12" s="41" t="n">
        <v>15079</v>
      </c>
      <c r="C12" s="41" t="n">
        <v>35685</v>
      </c>
      <c r="D12" s="41" t="n">
        <v>1310</v>
      </c>
      <c r="E12" s="41" t="n">
        <v>30109</v>
      </c>
    </row>
    <row r="13" customFormat="false" ht="27" hidden="false" customHeight="true" outlineLevel="0" collapsed="false">
      <c r="A13" s="40" t="n">
        <v>2006</v>
      </c>
      <c r="B13" s="41" t="n">
        <v>16951</v>
      </c>
      <c r="C13" s="41" t="n">
        <v>47265</v>
      </c>
      <c r="D13" s="41" t="n">
        <v>1268</v>
      </c>
      <c r="E13" s="41" t="n">
        <v>33326</v>
      </c>
    </row>
    <row r="14" customFormat="false" ht="27" hidden="false" customHeight="true" outlineLevel="0" collapsed="false">
      <c r="A14" s="40" t="n">
        <v>2007</v>
      </c>
      <c r="B14" s="41" t="n">
        <v>20047</v>
      </c>
      <c r="C14" s="41" t="n">
        <v>56080</v>
      </c>
      <c r="D14" s="41" t="n">
        <v>1545</v>
      </c>
      <c r="E14" s="41" t="n">
        <v>39243</v>
      </c>
    </row>
    <row r="15" customFormat="false" ht="27" hidden="false" customHeight="true" outlineLevel="0" collapsed="false">
      <c r="A15" s="40" t="n">
        <v>2008</v>
      </c>
      <c r="B15" s="41" t="n">
        <v>19781</v>
      </c>
      <c r="C15" s="41" t="n">
        <v>31888</v>
      </c>
      <c r="D15" s="41" t="n">
        <v>1288</v>
      </c>
      <c r="E15" s="41" t="n">
        <v>39305</v>
      </c>
    </row>
    <row r="16" customFormat="false" ht="27" hidden="false" customHeight="true" outlineLevel="0" collapsed="false">
      <c r="A16" s="40" t="n">
        <v>2009</v>
      </c>
      <c r="B16" s="41" t="n">
        <v>19392</v>
      </c>
      <c r="C16" s="41" t="n">
        <v>16014</v>
      </c>
      <c r="D16" s="41" t="n">
        <v>1331</v>
      </c>
      <c r="E16" s="41" t="n">
        <v>39661</v>
      </c>
    </row>
    <row r="17" customFormat="false" ht="27" hidden="false" customHeight="true" outlineLevel="0" collapsed="false">
      <c r="A17" s="40" t="n">
        <v>2010</v>
      </c>
      <c r="B17" s="41" t="n">
        <v>19391</v>
      </c>
      <c r="C17" s="41" t="n">
        <v>12932</v>
      </c>
      <c r="D17" s="41" t="n">
        <v>1307</v>
      </c>
      <c r="E17" s="41" t="n">
        <v>40021</v>
      </c>
    </row>
    <row r="18" customFormat="false" ht="27" hidden="false" customHeight="true" outlineLevel="0" collapsed="false">
      <c r="A18" s="40" t="n">
        <v>2011</v>
      </c>
      <c r="B18" s="41" t="n">
        <v>21042</v>
      </c>
      <c r="C18" s="41" t="n">
        <v>12714</v>
      </c>
      <c r="D18" s="41" t="n">
        <v>1253</v>
      </c>
      <c r="E18" s="41" t="n">
        <v>43925</v>
      </c>
    </row>
    <row r="19" customFormat="false" ht="27" hidden="false" customHeight="true" outlineLevel="0" collapsed="false">
      <c r="A19" s="40" t="n">
        <v>2012</v>
      </c>
      <c r="B19" s="41" t="n">
        <v>23195</v>
      </c>
      <c r="C19" s="41" t="n">
        <v>13567</v>
      </c>
      <c r="D19" s="41" t="n">
        <v>1195</v>
      </c>
      <c r="E19" s="41" t="n">
        <v>46994</v>
      </c>
    </row>
    <row r="20" customFormat="false" ht="27" hidden="false" customHeight="true" outlineLevel="0" collapsed="false">
      <c r="A20" s="40" t="n">
        <v>2013</v>
      </c>
      <c r="B20" s="41" t="n">
        <v>25273</v>
      </c>
      <c r="C20" s="41" t="n">
        <v>12704</v>
      </c>
      <c r="D20" s="41" t="n">
        <v>1292</v>
      </c>
      <c r="E20" s="41" t="n">
        <v>50542</v>
      </c>
    </row>
    <row r="21" customFormat="false" ht="27" hidden="false" customHeight="true" outlineLevel="0" collapsed="false">
      <c r="A21" s="40" t="n">
        <v>2014</v>
      </c>
      <c r="B21" s="41" t="n">
        <v>26140</v>
      </c>
      <c r="C21" s="41" t="n">
        <v>12119</v>
      </c>
      <c r="D21" s="41" t="n">
        <v>1228</v>
      </c>
      <c r="E21" s="41" t="n">
        <v>51723</v>
      </c>
    </row>
    <row r="22" customFormat="false" ht="27" hidden="false" customHeight="true" outlineLevel="0" collapsed="false">
      <c r="A22" s="40" t="n">
        <v>2015</v>
      </c>
      <c r="B22" s="41" t="n">
        <v>27810</v>
      </c>
      <c r="C22" s="41" t="n">
        <v>13797</v>
      </c>
      <c r="D22" s="41" t="n">
        <v>1276</v>
      </c>
      <c r="E22" s="41" t="n">
        <v>54618</v>
      </c>
    </row>
    <row r="23" customFormat="false" ht="27" hidden="false" customHeight="true" outlineLevel="0" collapsed="false">
      <c r="A23" s="40" t="n">
        <v>2016</v>
      </c>
      <c r="B23" s="41" t="n">
        <v>28440</v>
      </c>
      <c r="C23" s="41" t="n">
        <v>13731</v>
      </c>
      <c r="D23" s="41" t="n">
        <v>1227</v>
      </c>
      <c r="E23" s="41" t="n">
        <v>54762</v>
      </c>
    </row>
    <row r="24" customFormat="false" ht="27" hidden="false" customHeight="true" outlineLevel="0" collapsed="false">
      <c r="A24" s="40" t="n">
        <v>2017</v>
      </c>
      <c r="B24" s="41" t="n">
        <v>28559</v>
      </c>
      <c r="C24" s="41" t="n">
        <v>13826</v>
      </c>
      <c r="D24" s="41" t="n">
        <v>1235</v>
      </c>
      <c r="E24" s="41" t="n">
        <v>54830</v>
      </c>
    </row>
    <row r="25" customFormat="false" ht="27" hidden="false" customHeight="true" outlineLevel="0" collapsed="false">
      <c r="A25" s="40" t="n">
        <v>2018</v>
      </c>
      <c r="B25" s="41" t="n">
        <v>29679</v>
      </c>
      <c r="C25" s="41" t="n">
        <v>14956</v>
      </c>
      <c r="D25" s="41" t="n">
        <v>1230</v>
      </c>
      <c r="E25" s="41" t="n">
        <v>57988</v>
      </c>
    </row>
    <row r="26" customFormat="false" ht="27" hidden="false" customHeight="true" outlineLevel="0" collapsed="false">
      <c r="A26" s="42" t="s">
        <v>27</v>
      </c>
      <c r="B26" s="43" t="n">
        <f aca="false">SUM(B5:B25)</f>
        <v>393034</v>
      </c>
      <c r="C26" s="43" t="n">
        <f aca="false">SUM(C5:C25)</f>
        <v>457697</v>
      </c>
      <c r="D26" s="43" t="n">
        <f aca="false">SUM(D5:D25)</f>
        <v>27487</v>
      </c>
      <c r="E26" s="43" t="n">
        <f aca="false">SUM(E5:E25)</f>
        <v>776521</v>
      </c>
    </row>
    <row r="27" customFormat="false" ht="27" hidden="false" customHeight="true" outlineLevel="0" collapsed="false">
      <c r="A27" s="44"/>
      <c r="B27" s="44"/>
      <c r="C27" s="44"/>
      <c r="D27" s="44"/>
      <c r="E27" s="44"/>
    </row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2">
    <mergeCell ref="A1:E1"/>
    <mergeCell ref="A27:E2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1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Y14" activeCellId="0" sqref="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7.14"/>
    <col collapsed="false" customWidth="true" hidden="false" outlineLevel="0" max="3" min="2" style="33" width="17.14"/>
    <col collapsed="false" customWidth="true" hidden="false" outlineLevel="0" max="5" min="4" style="32" width="17.14"/>
    <col collapsed="false" customWidth="false" hidden="false" outlineLevel="0" max="6" min="6" style="32" width="9.14"/>
    <col collapsed="false" customWidth="true" hidden="false" outlineLevel="0" max="7" min="7" style="32" width="9.56"/>
    <col collapsed="false" customWidth="true" hidden="false" outlineLevel="0" max="8" min="8" style="32" width="6.28"/>
    <col collapsed="false" customWidth="true" hidden="false" outlineLevel="0" max="9" min="9" style="32" width="7.14"/>
    <col collapsed="false" customWidth="true" hidden="false" outlineLevel="0" max="10" min="10" style="32" width="5.41"/>
    <col collapsed="false" customWidth="true" hidden="false" outlineLevel="0" max="11" min="11" style="32" width="5.99"/>
    <col collapsed="false" customWidth="true" hidden="false" outlineLevel="0" max="12" min="12" style="32" width="8.56"/>
    <col collapsed="false" customWidth="true" hidden="false" outlineLevel="0" max="13" min="13" style="32" width="4.28"/>
    <col collapsed="false" customWidth="true" hidden="false" outlineLevel="0" max="14" min="14" style="32" width="4.99"/>
    <col collapsed="false" customWidth="true" hidden="false" outlineLevel="0" max="18" min="15" style="32" width="5.13"/>
    <col collapsed="false" customWidth="true" hidden="false" outlineLevel="0" max="21" min="19" style="32" width="4.28"/>
    <col collapsed="false" customWidth="true" hidden="false" outlineLevel="0" max="22" min="22" style="32" width="4.85"/>
    <col collapsed="false" customWidth="true" hidden="false" outlineLevel="0" max="24" min="23" style="32" width="5.41"/>
    <col collapsed="false" customWidth="false" hidden="false" outlineLevel="0" max="257" min="25" style="32" width="9.14"/>
  </cols>
  <sheetData>
    <row r="1" s="33" customFormat="true" ht="72" hidden="false" customHeight="true" outlineLevel="0" collapsed="false">
      <c r="A1" s="34" t="s">
        <v>28</v>
      </c>
      <c r="B1" s="34"/>
      <c r="C1" s="34"/>
      <c r="D1" s="34"/>
      <c r="E1" s="34"/>
    </row>
    <row r="2" customFormat="false" ht="9" hidden="false" customHeight="true" outlineLevel="0" collapsed="false">
      <c r="A2" s="35"/>
      <c r="B2" s="36"/>
      <c r="C2" s="36"/>
      <c r="D2" s="37"/>
    </row>
    <row r="4" customFormat="false" ht="39" hidden="false" customHeight="true" outlineLevel="0" collapsed="false">
      <c r="A4" s="45" t="s">
        <v>22</v>
      </c>
      <c r="B4" s="46" t="s">
        <v>29</v>
      </c>
      <c r="C4" s="46" t="s">
        <v>24</v>
      </c>
      <c r="D4" s="45" t="s">
        <v>25</v>
      </c>
      <c r="E4" s="45" t="s">
        <v>26</v>
      </c>
    </row>
    <row r="5" customFormat="false" ht="27" hidden="false" customHeight="true" outlineLevel="0" collapsed="false">
      <c r="A5" s="40" t="s">
        <v>30</v>
      </c>
      <c r="B5" s="41" t="n">
        <v>1404</v>
      </c>
      <c r="C5" s="41" t="n">
        <v>1323</v>
      </c>
      <c r="D5" s="41" t="n">
        <v>38</v>
      </c>
      <c r="E5" s="41" t="n">
        <v>2849</v>
      </c>
      <c r="I5" s="47"/>
      <c r="J5" s="47"/>
      <c r="K5" s="47"/>
      <c r="M5" s="47"/>
    </row>
    <row r="6" customFormat="false" ht="27" hidden="false" customHeight="true" outlineLevel="0" collapsed="false">
      <c r="A6" s="40" t="s">
        <v>31</v>
      </c>
      <c r="B6" s="41" t="n">
        <v>1250</v>
      </c>
      <c r="C6" s="41" t="n">
        <v>972</v>
      </c>
      <c r="D6" s="41" t="n">
        <v>35</v>
      </c>
      <c r="E6" s="41" t="n">
        <v>2431</v>
      </c>
    </row>
    <row r="7" customFormat="false" ht="27" hidden="false" customHeight="true" outlineLevel="0" collapsed="false">
      <c r="A7" s="40" t="s">
        <v>32</v>
      </c>
      <c r="B7" s="41" t="n">
        <v>1573</v>
      </c>
      <c r="C7" s="41" t="n">
        <v>880</v>
      </c>
      <c r="D7" s="41" t="n">
        <v>52</v>
      </c>
      <c r="E7" s="41" t="n">
        <v>2947</v>
      </c>
    </row>
    <row r="8" customFormat="false" ht="27" hidden="false" customHeight="true" outlineLevel="0" collapsed="false">
      <c r="A8" s="40" t="s">
        <v>33</v>
      </c>
      <c r="B8" s="41" t="n">
        <v>1751</v>
      </c>
      <c r="C8" s="41" t="n">
        <v>916</v>
      </c>
      <c r="D8" s="41" t="n">
        <v>53</v>
      </c>
      <c r="E8" s="41" t="n">
        <v>3247</v>
      </c>
    </row>
    <row r="9" customFormat="false" ht="27" hidden="false" customHeight="true" outlineLevel="0" collapsed="false">
      <c r="A9" s="40" t="s">
        <v>34</v>
      </c>
      <c r="B9" s="41"/>
      <c r="C9" s="41"/>
      <c r="D9" s="41"/>
      <c r="E9" s="41"/>
    </row>
    <row r="10" customFormat="false" ht="27" hidden="false" customHeight="true" outlineLevel="0" collapsed="false">
      <c r="A10" s="40" t="s">
        <v>35</v>
      </c>
      <c r="B10" s="41"/>
      <c r="C10" s="41"/>
      <c r="D10" s="41"/>
      <c r="E10" s="41"/>
    </row>
    <row r="11" customFormat="false" ht="27" hidden="false" customHeight="true" outlineLevel="0" collapsed="false">
      <c r="A11" s="40" t="s">
        <v>36</v>
      </c>
      <c r="B11" s="41"/>
      <c r="C11" s="41"/>
      <c r="D11" s="41"/>
      <c r="E11" s="41"/>
      <c r="G11" s="48"/>
      <c r="H11" s="48"/>
      <c r="I11" s="49"/>
      <c r="J11" s="48"/>
      <c r="K11" s="48"/>
      <c r="L11" s="49"/>
      <c r="M11" s="48"/>
      <c r="N11" s="48"/>
      <c r="O11" s="49"/>
      <c r="P11" s="48"/>
      <c r="Q11" s="48"/>
      <c r="R11" s="49"/>
      <c r="S11" s="48"/>
      <c r="T11" s="48"/>
      <c r="U11" s="49"/>
      <c r="V11" s="48"/>
      <c r="W11" s="48"/>
      <c r="X11" s="49"/>
    </row>
    <row r="12" customFormat="false" ht="27" hidden="false" customHeight="true" outlineLevel="0" collapsed="false">
      <c r="A12" s="40" t="s">
        <v>37</v>
      </c>
      <c r="B12" s="41"/>
      <c r="C12" s="41"/>
      <c r="D12" s="41"/>
      <c r="E12" s="41"/>
    </row>
    <row r="13" customFormat="false" ht="27" hidden="false" customHeight="true" outlineLevel="0" collapsed="false">
      <c r="A13" s="40" t="s">
        <v>38</v>
      </c>
      <c r="B13" s="41"/>
      <c r="C13" s="41"/>
      <c r="D13" s="41"/>
      <c r="E13" s="41"/>
    </row>
    <row r="14" customFormat="false" ht="27" hidden="false" customHeight="true" outlineLevel="0" collapsed="false">
      <c r="A14" s="40" t="s">
        <v>39</v>
      </c>
      <c r="B14" s="41"/>
      <c r="C14" s="41"/>
      <c r="D14" s="41"/>
      <c r="E14" s="41"/>
    </row>
    <row r="15" customFormat="false" ht="27" hidden="false" customHeight="true" outlineLevel="0" collapsed="false">
      <c r="A15" s="40" t="s">
        <v>40</v>
      </c>
      <c r="B15" s="41"/>
      <c r="C15" s="41"/>
      <c r="D15" s="41"/>
      <c r="E15" s="41"/>
    </row>
    <row r="16" customFormat="false" ht="27" hidden="false" customHeight="true" outlineLevel="0" collapsed="false">
      <c r="A16" s="40" t="s">
        <v>41</v>
      </c>
      <c r="B16" s="41"/>
      <c r="C16" s="41"/>
      <c r="D16" s="41"/>
      <c r="E16" s="41"/>
    </row>
    <row r="17" customFormat="false" ht="27" hidden="false" customHeight="true" outlineLevel="0" collapsed="false">
      <c r="A17" s="42" t="s">
        <v>27</v>
      </c>
      <c r="B17" s="43" t="n">
        <f aca="false">SUM(B5:B16)</f>
        <v>5978</v>
      </c>
      <c r="C17" s="43" t="n">
        <f aca="false">SUM(C5:C16)</f>
        <v>4091</v>
      </c>
      <c r="D17" s="43" t="n">
        <f aca="false">SUM(D5:D16)</f>
        <v>178</v>
      </c>
      <c r="E17" s="43" t="n">
        <f aca="false">SUM(E5:E16)</f>
        <v>11474</v>
      </c>
      <c r="F17" s="47"/>
    </row>
    <row r="18" customFormat="false" ht="27" hidden="false" customHeight="true" outlineLevel="0" collapsed="false">
      <c r="A18" s="44"/>
      <c r="B18" s="44"/>
      <c r="C18" s="44"/>
      <c r="D18" s="44"/>
      <c r="E18" s="44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</sheetData>
  <mergeCells count="2">
    <mergeCell ref="A1:E1"/>
    <mergeCell ref="A18:E18"/>
  </mergeCells>
  <printOptions headings="false" gridLines="false" gridLinesSet="true" horizontalCentered="false" verticalCentered="false"/>
  <pageMargins left="0.827083333333333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1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4" activeCellId="0" sqref="B14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9.7"/>
    <col collapsed="false" customWidth="true" hidden="false" outlineLevel="0" max="3" min="2" style="33" width="14.99"/>
    <col collapsed="false" customWidth="true" hidden="false" outlineLevel="0" max="4" min="4" style="32" width="14.99"/>
    <col collapsed="false" customWidth="false" hidden="false" outlineLevel="0" max="257" min="5" style="32" width="9.14"/>
  </cols>
  <sheetData>
    <row r="1" s="33" customFormat="true" ht="57.75" hidden="false" customHeight="true" outlineLevel="0" collapsed="false">
      <c r="A1" s="34" t="s">
        <v>42</v>
      </c>
      <c r="B1" s="34"/>
      <c r="C1" s="34"/>
      <c r="D1" s="34"/>
    </row>
    <row r="2" customFormat="false" ht="9" hidden="false" customHeight="true" outlineLevel="0" collapsed="false">
      <c r="A2" s="35"/>
      <c r="B2" s="36"/>
      <c r="C2" s="36"/>
      <c r="D2" s="37"/>
    </row>
    <row r="3" customFormat="false" ht="32.25" hidden="false" customHeight="true" outlineLevel="0" collapsed="false">
      <c r="A3" s="50"/>
      <c r="B3" s="51" t="s">
        <v>43</v>
      </c>
      <c r="C3" s="51"/>
      <c r="D3" s="51"/>
    </row>
    <row r="4" s="33" customFormat="true" ht="43.5" hidden="false" customHeight="true" outlineLevel="0" collapsed="false">
      <c r="A4" s="50"/>
      <c r="B4" s="52" t="s">
        <v>44</v>
      </c>
      <c r="C4" s="52" t="s">
        <v>45</v>
      </c>
      <c r="D4" s="53" t="s">
        <v>27</v>
      </c>
    </row>
    <row r="5" customFormat="false" ht="33.75" hidden="false" customHeight="true" outlineLevel="0" collapsed="false">
      <c r="A5" s="54" t="s">
        <v>46</v>
      </c>
      <c r="B5" s="55" t="n">
        <v>1062</v>
      </c>
      <c r="C5" s="55" t="n">
        <v>1605</v>
      </c>
      <c r="D5" s="55" t="n">
        <f aca="false">SUM(B5:C5)</f>
        <v>2667</v>
      </c>
    </row>
    <row r="6" customFormat="false" ht="33.75" hidden="false" customHeight="true" outlineLevel="0" collapsed="false">
      <c r="A6" s="54" t="s">
        <v>47</v>
      </c>
      <c r="B6" s="56" t="n">
        <v>9</v>
      </c>
      <c r="C6" s="56" t="n">
        <v>40</v>
      </c>
      <c r="D6" s="55" t="n">
        <f aca="false">SUM(B6:C6)</f>
        <v>49</v>
      </c>
    </row>
    <row r="7" customFormat="false" ht="33.75" hidden="false" customHeight="true" outlineLevel="0" collapsed="false">
      <c r="A7" s="54" t="s">
        <v>48</v>
      </c>
      <c r="B7" s="56" t="n">
        <v>657</v>
      </c>
      <c r="C7" s="56" t="n">
        <v>1045</v>
      </c>
      <c r="D7" s="55" t="n">
        <f aca="false">SUM(B7:C7)</f>
        <v>1702</v>
      </c>
    </row>
    <row r="8" customFormat="false" ht="33.75" hidden="false" customHeight="true" outlineLevel="0" collapsed="false">
      <c r="A8" s="54" t="s">
        <v>49</v>
      </c>
      <c r="B8" s="56" t="n">
        <v>396</v>
      </c>
      <c r="C8" s="56" t="n">
        <v>520</v>
      </c>
      <c r="D8" s="55" t="n">
        <f aca="false">SUM(B8:C8)</f>
        <v>916</v>
      </c>
    </row>
    <row r="9" customFormat="false" ht="33.75" hidden="false" customHeight="true" outlineLevel="0" collapsed="false">
      <c r="A9" s="54" t="s">
        <v>50</v>
      </c>
      <c r="B9" s="56" t="n">
        <v>10</v>
      </c>
      <c r="C9" s="56" t="n">
        <v>43</v>
      </c>
      <c r="D9" s="55" t="n">
        <f aca="false">SUM(B9:C9)</f>
        <v>53</v>
      </c>
    </row>
    <row r="10" customFormat="false" ht="33.75" hidden="false" customHeight="true" outlineLevel="0" collapsed="false">
      <c r="A10" s="54" t="s">
        <v>51</v>
      </c>
      <c r="B10" s="56" t="n">
        <v>1086</v>
      </c>
      <c r="C10" s="56" t="n">
        <v>2161</v>
      </c>
      <c r="D10" s="55" t="n">
        <f aca="false">SUM(B10:C10)</f>
        <v>3247</v>
      </c>
    </row>
    <row r="11" customFormat="false" ht="15.75" hidden="false" customHeight="true" outlineLevel="0" collapsed="false">
      <c r="A11" s="37"/>
      <c r="B11" s="57"/>
      <c r="C11" s="57"/>
      <c r="D11" s="37"/>
    </row>
    <row r="12" customFormat="false" ht="32.25" hidden="false" customHeight="true" outlineLevel="0" collapsed="false">
      <c r="A12" s="58"/>
      <c r="B12" s="59" t="s">
        <v>52</v>
      </c>
      <c r="C12" s="59"/>
      <c r="D12" s="59"/>
    </row>
    <row r="13" customFormat="false" ht="43.5" hidden="false" customHeight="true" outlineLevel="0" collapsed="false">
      <c r="A13" s="58"/>
      <c r="B13" s="52" t="s">
        <v>44</v>
      </c>
      <c r="C13" s="52" t="s">
        <v>45</v>
      </c>
      <c r="D13" s="53" t="s">
        <v>27</v>
      </c>
    </row>
    <row r="14" customFormat="false" ht="33.75" hidden="false" customHeight="true" outlineLevel="0" collapsed="false">
      <c r="A14" s="54" t="s">
        <v>46</v>
      </c>
      <c r="B14" s="55" t="n">
        <v>3847</v>
      </c>
      <c r="C14" s="55" t="n">
        <v>6222</v>
      </c>
      <c r="D14" s="55" t="n">
        <f aca="false">SUM(B14:C14)</f>
        <v>10069</v>
      </c>
      <c r="H14" s="47"/>
      <c r="I14" s="47"/>
      <c r="J14" s="47"/>
    </row>
    <row r="15" customFormat="false" ht="33.75" hidden="false" customHeight="true" outlineLevel="0" collapsed="false">
      <c r="A15" s="54" t="s">
        <v>47</v>
      </c>
      <c r="B15" s="56" t="n">
        <v>43</v>
      </c>
      <c r="C15" s="56" t="n">
        <v>114</v>
      </c>
      <c r="D15" s="55" t="n">
        <f aca="false">SUM(B15:C15)</f>
        <v>157</v>
      </c>
      <c r="H15" s="47"/>
      <c r="I15" s="47"/>
      <c r="J15" s="47"/>
    </row>
    <row r="16" customFormat="false" ht="33.75" hidden="false" customHeight="true" outlineLevel="0" collapsed="false">
      <c r="A16" s="54" t="s">
        <v>48</v>
      </c>
      <c r="B16" s="56" t="n">
        <v>2172</v>
      </c>
      <c r="C16" s="56" t="n">
        <v>3649</v>
      </c>
      <c r="D16" s="55" t="n">
        <f aca="false">SUM(B16:C16)</f>
        <v>5821</v>
      </c>
      <c r="H16" s="47"/>
      <c r="I16" s="47"/>
      <c r="J16" s="47"/>
    </row>
    <row r="17" customFormat="false" ht="33.75" hidden="false" customHeight="true" outlineLevel="0" collapsed="false">
      <c r="A17" s="54" t="s">
        <v>49</v>
      </c>
      <c r="B17" s="56" t="n">
        <v>1632</v>
      </c>
      <c r="C17" s="56" t="n">
        <v>2459</v>
      </c>
      <c r="D17" s="55" t="n">
        <f aca="false">SUM(B17:C17)</f>
        <v>4091</v>
      </c>
      <c r="H17" s="47"/>
      <c r="I17" s="47"/>
      <c r="J17" s="47"/>
    </row>
    <row r="18" customFormat="false" ht="33.75" hidden="false" customHeight="true" outlineLevel="0" collapsed="false">
      <c r="A18" s="54" t="s">
        <v>50</v>
      </c>
      <c r="B18" s="56" t="n">
        <v>46</v>
      </c>
      <c r="C18" s="56" t="n">
        <v>132</v>
      </c>
      <c r="D18" s="55" t="n">
        <f aca="false">SUM(B18:C18)</f>
        <v>178</v>
      </c>
      <c r="H18" s="47"/>
      <c r="I18" s="47"/>
      <c r="J18" s="47"/>
    </row>
    <row r="19" customFormat="false" ht="33.75" hidden="false" customHeight="true" outlineLevel="0" collapsed="false">
      <c r="A19" s="54" t="s">
        <v>51</v>
      </c>
      <c r="B19" s="56" t="n">
        <v>3639</v>
      </c>
      <c r="C19" s="56" t="n">
        <v>7835</v>
      </c>
      <c r="D19" s="55" t="n">
        <f aca="false">SUM(B19:C19)</f>
        <v>11474</v>
      </c>
      <c r="H19" s="47"/>
      <c r="I19" s="47"/>
      <c r="J19" s="47"/>
    </row>
    <row r="20" customFormat="false" ht="15" hidden="false" customHeight="true" outlineLevel="0" collapsed="false">
      <c r="A20" s="44"/>
      <c r="B20" s="44"/>
      <c r="C20" s="44"/>
      <c r="D20" s="44"/>
    </row>
    <row r="21" customFormat="false" ht="52.5" hidden="false" customHeight="true" outlineLevel="0" collapsed="false">
      <c r="A21" s="60" t="s">
        <v>53</v>
      </c>
      <c r="B21" s="60"/>
      <c r="C21" s="60"/>
      <c r="D21" s="60"/>
    </row>
  </sheetData>
  <mergeCells count="7">
    <mergeCell ref="A1:D1"/>
    <mergeCell ref="A3:A4"/>
    <mergeCell ref="B3:D3"/>
    <mergeCell ref="A12:A13"/>
    <mergeCell ref="B12:D12"/>
    <mergeCell ref="A20:D20"/>
    <mergeCell ref="A21:D2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1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1.99"/>
    <col collapsed="false" customWidth="true" hidden="false" outlineLevel="0" max="3" min="2" style="23" width="22.85"/>
    <col collapsed="false" customWidth="false" hidden="false" outlineLevel="0" max="5" min="4" style="23" width="9.14"/>
    <col collapsed="false" customWidth="true" hidden="false" outlineLevel="0" max="6" min="6" style="23" width="41.14"/>
    <col collapsed="false" customWidth="true" hidden="false" outlineLevel="0" max="7" min="7" style="23" width="33.99"/>
    <col collapsed="false" customWidth="true" hidden="false" outlineLevel="0" max="8" min="8" style="23" width="15.85"/>
    <col collapsed="false" customWidth="false" hidden="false" outlineLevel="0" max="257" min="9" style="23" width="9.14"/>
  </cols>
  <sheetData>
    <row r="1" customFormat="false" ht="48.75" hidden="false" customHeight="true" outlineLevel="0" collapsed="false">
      <c r="A1" s="61" t="s">
        <v>54</v>
      </c>
      <c r="B1" s="61"/>
      <c r="C1" s="61"/>
    </row>
    <row r="2" customFormat="false" ht="4.5" hidden="false" customHeight="true" outlineLevel="0" collapsed="false">
      <c r="A2" s="62"/>
      <c r="B2" s="63"/>
      <c r="C2" s="63"/>
    </row>
    <row r="3" customFormat="false" ht="27" hidden="false" customHeight="true" outlineLevel="0" collapsed="false">
      <c r="A3" s="64"/>
      <c r="B3" s="65" t="s">
        <v>55</v>
      </c>
      <c r="C3" s="66" t="s">
        <v>56</v>
      </c>
      <c r="F3" s="67"/>
      <c r="G3" s="67"/>
      <c r="H3" s="67"/>
    </row>
    <row r="4" customFormat="false" ht="27" hidden="false" customHeight="true" outlineLevel="0" collapsed="false">
      <c r="A4" s="68" t="s">
        <v>57</v>
      </c>
      <c r="B4" s="69" t="n">
        <v>177</v>
      </c>
      <c r="C4" s="69" t="n">
        <v>618</v>
      </c>
      <c r="D4" s="70"/>
      <c r="E4" s="70"/>
      <c r="F4" s="67"/>
      <c r="G4" s="67"/>
      <c r="H4" s="67"/>
    </row>
    <row r="5" customFormat="false" ht="27" hidden="false" customHeight="true" outlineLevel="0" collapsed="false">
      <c r="A5" s="68" t="s">
        <v>58</v>
      </c>
      <c r="B5" s="69" t="n">
        <v>79</v>
      </c>
      <c r="C5" s="69" t="n">
        <v>269</v>
      </c>
      <c r="D5" s="70"/>
      <c r="E5" s="70"/>
      <c r="F5" s="67"/>
      <c r="G5" s="67"/>
      <c r="H5" s="67"/>
    </row>
    <row r="6" customFormat="false" ht="27" hidden="false" customHeight="true" outlineLevel="0" collapsed="false">
      <c r="A6" s="68" t="s">
        <v>59</v>
      </c>
      <c r="B6" s="69" t="n">
        <v>233</v>
      </c>
      <c r="C6" s="69" t="n">
        <v>834</v>
      </c>
      <c r="D6" s="70"/>
      <c r="E6" s="70"/>
      <c r="F6" s="67"/>
      <c r="G6" s="67"/>
      <c r="H6" s="67"/>
    </row>
    <row r="7" customFormat="false" ht="27" hidden="false" customHeight="true" outlineLevel="0" collapsed="false">
      <c r="A7" s="68" t="s">
        <v>60</v>
      </c>
      <c r="B7" s="69" t="n">
        <v>12</v>
      </c>
      <c r="C7" s="69" t="n">
        <v>51</v>
      </c>
      <c r="D7" s="70"/>
      <c r="E7" s="70"/>
      <c r="F7" s="67"/>
      <c r="G7" s="67"/>
      <c r="H7" s="67"/>
    </row>
    <row r="8" customFormat="false" ht="27" hidden="false" customHeight="true" outlineLevel="0" collapsed="false">
      <c r="A8" s="68" t="s">
        <v>61</v>
      </c>
      <c r="B8" s="69" t="n">
        <v>12</v>
      </c>
      <c r="C8" s="69" t="n">
        <v>40</v>
      </c>
      <c r="D8" s="70"/>
      <c r="E8" s="70"/>
      <c r="F8" s="67"/>
      <c r="G8" s="67"/>
      <c r="H8" s="67"/>
    </row>
    <row r="9" customFormat="false" ht="27" hidden="false" customHeight="true" outlineLevel="0" collapsed="false">
      <c r="A9" s="68" t="s">
        <v>62</v>
      </c>
      <c r="B9" s="69" t="n">
        <v>4</v>
      </c>
      <c r="C9" s="69" t="n">
        <v>10</v>
      </c>
      <c r="D9" s="70"/>
      <c r="E9" s="70"/>
      <c r="F9" s="67"/>
      <c r="G9" s="67"/>
      <c r="H9" s="67"/>
    </row>
    <row r="10" customFormat="false" ht="27" hidden="false" customHeight="true" outlineLevel="0" collapsed="false">
      <c r="A10" s="68" t="s">
        <v>63</v>
      </c>
      <c r="B10" s="69" t="n">
        <v>2</v>
      </c>
      <c r="C10" s="69" t="n">
        <v>8</v>
      </c>
      <c r="D10" s="70"/>
      <c r="E10" s="70"/>
      <c r="F10" s="67"/>
      <c r="G10" s="67"/>
      <c r="H10" s="67"/>
    </row>
    <row r="11" customFormat="false" ht="27" hidden="false" customHeight="true" outlineLevel="0" collapsed="false">
      <c r="A11" s="68" t="s">
        <v>64</v>
      </c>
      <c r="B11" s="69" t="n">
        <v>93</v>
      </c>
      <c r="C11" s="69" t="n">
        <v>310</v>
      </c>
      <c r="D11" s="70"/>
      <c r="E11" s="70"/>
      <c r="F11" s="67"/>
      <c r="G11" s="67"/>
      <c r="H11" s="67"/>
    </row>
    <row r="12" customFormat="false" ht="27" hidden="false" customHeight="true" outlineLevel="0" collapsed="false">
      <c r="A12" s="68" t="s">
        <v>65</v>
      </c>
      <c r="B12" s="69" t="n">
        <v>118</v>
      </c>
      <c r="C12" s="69" t="n">
        <v>375</v>
      </c>
      <c r="D12" s="70"/>
      <c r="E12" s="70"/>
      <c r="F12" s="67"/>
      <c r="G12" s="67"/>
      <c r="H12" s="67"/>
    </row>
    <row r="13" customFormat="false" ht="27" hidden="false" customHeight="true" outlineLevel="0" collapsed="false">
      <c r="A13" s="68" t="s">
        <v>66</v>
      </c>
      <c r="B13" s="69" t="n">
        <v>17</v>
      </c>
      <c r="C13" s="69" t="n">
        <v>44</v>
      </c>
      <c r="D13" s="70"/>
      <c r="E13" s="70"/>
      <c r="F13" s="67"/>
      <c r="G13" s="67"/>
      <c r="H13" s="67"/>
    </row>
    <row r="14" customFormat="false" ht="27" hidden="false" customHeight="true" outlineLevel="0" collapsed="false">
      <c r="A14" s="71" t="s">
        <v>67</v>
      </c>
      <c r="B14" s="69" t="n">
        <v>221</v>
      </c>
      <c r="C14" s="69" t="n">
        <v>739</v>
      </c>
      <c r="D14" s="70"/>
      <c r="E14" s="70"/>
      <c r="F14" s="67"/>
      <c r="G14" s="67"/>
      <c r="H14" s="67"/>
    </row>
    <row r="15" customFormat="false" ht="27" hidden="false" customHeight="true" outlineLevel="0" collapsed="false">
      <c r="A15" s="68" t="s">
        <v>68</v>
      </c>
      <c r="B15" s="69" t="n">
        <v>763</v>
      </c>
      <c r="C15" s="69" t="n">
        <v>2621</v>
      </c>
      <c r="D15" s="70"/>
      <c r="E15" s="70"/>
      <c r="F15" s="67"/>
      <c r="G15" s="67"/>
      <c r="H15" s="67"/>
    </row>
    <row r="16" customFormat="false" ht="27" hidden="false" customHeight="true" outlineLevel="0" collapsed="false">
      <c r="A16" s="68" t="s">
        <v>69</v>
      </c>
      <c r="B16" s="69" t="n">
        <v>15</v>
      </c>
      <c r="C16" s="69" t="n">
        <v>32</v>
      </c>
      <c r="D16" s="70"/>
      <c r="E16" s="70"/>
      <c r="F16" s="67"/>
      <c r="G16" s="67"/>
      <c r="H16" s="67"/>
    </row>
    <row r="17" customFormat="false" ht="27" hidden="false" customHeight="true" outlineLevel="0" collapsed="false">
      <c r="A17" s="68" t="s">
        <v>70</v>
      </c>
      <c r="B17" s="69" t="n">
        <v>1</v>
      </c>
      <c r="C17" s="69" t="n">
        <v>1</v>
      </c>
      <c r="D17" s="70"/>
      <c r="E17" s="70"/>
      <c r="F17" s="67"/>
      <c r="G17" s="67"/>
      <c r="H17" s="67"/>
    </row>
    <row r="18" customFormat="false" ht="27" hidden="false" customHeight="true" outlineLevel="0" collapsed="false">
      <c r="A18" s="68" t="s">
        <v>71</v>
      </c>
      <c r="B18" s="69" t="n">
        <v>4</v>
      </c>
      <c r="C18" s="69" t="n">
        <v>26</v>
      </c>
      <c r="D18" s="70"/>
      <c r="E18" s="70"/>
    </row>
    <row r="19" customFormat="false" ht="27" hidden="false" customHeight="true" outlineLevel="0" collapsed="false">
      <c r="A19" s="68" t="s">
        <v>27</v>
      </c>
      <c r="B19" s="72" t="n">
        <f aca="false">SUM(B4:B18)</f>
        <v>1751</v>
      </c>
      <c r="C19" s="72" t="n">
        <f aca="false">SUM(C4:C18)</f>
        <v>5978</v>
      </c>
    </row>
    <row r="20" customFormat="false" ht="31.5" hidden="false" customHeight="true" outlineLevel="0" collapsed="false">
      <c r="A20" s="73" t="s">
        <v>72</v>
      </c>
      <c r="B20" s="73"/>
      <c r="C20" s="73"/>
    </row>
    <row r="21" customFormat="false" ht="15.75" hidden="false" customHeight="true" outlineLevel="0" collapsed="false">
      <c r="A21" s="73"/>
      <c r="B21" s="73"/>
      <c r="C21" s="73"/>
    </row>
    <row r="22" customFormat="false" ht="49.5" hidden="false" customHeight="true" outlineLevel="0" collapsed="false">
      <c r="A22" s="61" t="s">
        <v>73</v>
      </c>
      <c r="B22" s="61"/>
      <c r="C22" s="61"/>
    </row>
    <row r="24" customFormat="false" ht="24" hidden="false" customHeight="true" outlineLevel="0" collapsed="false">
      <c r="A24" s="64"/>
      <c r="B24" s="65" t="s">
        <v>55</v>
      </c>
      <c r="C24" s="66" t="s">
        <v>56</v>
      </c>
    </row>
    <row r="25" customFormat="false" ht="30" hidden="false" customHeight="true" outlineLevel="0" collapsed="false">
      <c r="A25" s="68" t="s">
        <v>74</v>
      </c>
      <c r="B25" s="69" t="n">
        <v>1197</v>
      </c>
      <c r="C25" s="69" t="n">
        <v>4041</v>
      </c>
      <c r="D25" s="70"/>
      <c r="E25" s="70"/>
    </row>
    <row r="26" customFormat="false" ht="30" hidden="false" customHeight="true" outlineLevel="0" collapsed="false">
      <c r="A26" s="68" t="s">
        <v>75</v>
      </c>
      <c r="B26" s="69" t="n">
        <v>527</v>
      </c>
      <c r="C26" s="69" t="n">
        <v>1826</v>
      </c>
      <c r="D26" s="70"/>
      <c r="E26" s="70"/>
    </row>
    <row r="27" customFormat="false" ht="30" hidden="false" customHeight="true" outlineLevel="0" collapsed="false">
      <c r="A27" s="68" t="s">
        <v>76</v>
      </c>
      <c r="B27" s="69" t="n">
        <v>27</v>
      </c>
      <c r="C27" s="69" t="n">
        <v>111</v>
      </c>
      <c r="D27" s="70"/>
      <c r="E27" s="70"/>
    </row>
    <row r="28" customFormat="false" ht="30" hidden="false" customHeight="true" outlineLevel="0" collapsed="false">
      <c r="A28" s="68" t="s">
        <v>27</v>
      </c>
      <c r="B28" s="72" t="n">
        <f aca="false">SUM(B25:B27)</f>
        <v>1751</v>
      </c>
      <c r="C28" s="72" t="n">
        <f aca="false">SUM(C25:C27)</f>
        <v>5978</v>
      </c>
    </row>
    <row r="29" customFormat="false" ht="30.75" hidden="false" customHeight="true" outlineLevel="0" collapsed="false">
      <c r="A29" s="44"/>
      <c r="B29" s="44"/>
      <c r="C29" s="44"/>
    </row>
    <row r="31" customFormat="false" ht="12.75" hidden="false" customHeight="false" outlineLevel="0" collapsed="false">
      <c r="B31" s="70"/>
    </row>
  </sheetData>
  <mergeCells count="4">
    <mergeCell ref="A1:C1"/>
    <mergeCell ref="A20:C20"/>
    <mergeCell ref="A22:C22"/>
    <mergeCell ref="A29:C29"/>
  </mergeCells>
  <conditionalFormatting sqref="A25:C28 A19:C19">
    <cfRule type="cellIs" priority="2" operator="lessThan" aboveAverage="0" equalAverage="0" bottom="0" percent="0" rank="0" text="" dxfId="0">
      <formula>0</formula>
    </cfRule>
  </conditionalFormatting>
  <conditionalFormatting sqref="A17:C18">
    <cfRule type="cellIs" priority="3" operator="lessThan" aboveAverage="0" equalAverage="0" bottom="0" percent="0" rank="0" text="" dxfId="1">
      <formula>0</formula>
    </cfRule>
  </conditionalFormatting>
  <conditionalFormatting sqref="A4:C4">
    <cfRule type="cellIs" priority="4" operator="lessThan" aboveAverage="0" equalAverage="0" bottom="0" percent="0" rank="0" text="" dxfId="2">
      <formula>0</formula>
    </cfRule>
  </conditionalFormatting>
  <conditionalFormatting sqref="A5:C5">
    <cfRule type="cellIs" priority="5" operator="lessThan" aboveAverage="0" equalAverage="0" bottom="0" percent="0" rank="0" text="" dxfId="3">
      <formula>0</formula>
    </cfRule>
  </conditionalFormatting>
  <conditionalFormatting sqref="A6:C6">
    <cfRule type="cellIs" priority="6" operator="lessThan" aboveAverage="0" equalAverage="0" bottom="0" percent="0" rank="0" text="" dxfId="4">
      <formula>0</formula>
    </cfRule>
  </conditionalFormatting>
  <conditionalFormatting sqref="A7:C7">
    <cfRule type="cellIs" priority="7" operator="lessThan" aboveAverage="0" equalAverage="0" bottom="0" percent="0" rank="0" text="" dxfId="5">
      <formula>0</formula>
    </cfRule>
  </conditionalFormatting>
  <conditionalFormatting sqref="A8:C8">
    <cfRule type="cellIs" priority="8" operator="lessThan" aboveAverage="0" equalAverage="0" bottom="0" percent="0" rank="0" text="" dxfId="6">
      <formula>0</formula>
    </cfRule>
  </conditionalFormatting>
  <conditionalFormatting sqref="A9:C9">
    <cfRule type="cellIs" priority="9" operator="lessThan" aboveAverage="0" equalAverage="0" bottom="0" percent="0" rank="0" text="" dxfId="7">
      <formula>0</formula>
    </cfRule>
  </conditionalFormatting>
  <conditionalFormatting sqref="A10:C10">
    <cfRule type="cellIs" priority="10" operator="lessThan" aboveAverage="0" equalAverage="0" bottom="0" percent="0" rank="0" text="" dxfId="8">
      <formula>0</formula>
    </cfRule>
  </conditionalFormatting>
  <conditionalFormatting sqref="A11:C11">
    <cfRule type="cellIs" priority="11" operator="lessThan" aboveAverage="0" equalAverage="0" bottom="0" percent="0" rank="0" text="" dxfId="9">
      <formula>0</formula>
    </cfRule>
  </conditionalFormatting>
  <conditionalFormatting sqref="A12:C12">
    <cfRule type="cellIs" priority="12" operator="lessThan" aboveAverage="0" equalAverage="0" bottom="0" percent="0" rank="0" text="" dxfId="10">
      <formula>0</formula>
    </cfRule>
  </conditionalFormatting>
  <conditionalFormatting sqref="A13:C13">
    <cfRule type="cellIs" priority="13" operator="lessThan" aboveAverage="0" equalAverage="0" bottom="0" percent="0" rank="0" text="" dxfId="11">
      <formula>0</formula>
    </cfRule>
  </conditionalFormatting>
  <conditionalFormatting sqref="A14:C14">
    <cfRule type="cellIs" priority="14" operator="lessThan" aboveAverage="0" equalAverage="0" bottom="0" percent="0" rank="0" text="" dxfId="12">
      <formula>0</formula>
    </cfRule>
  </conditionalFormatting>
  <conditionalFormatting sqref="A15:C15">
    <cfRule type="cellIs" priority="15" operator="lessThan" aboveAverage="0" equalAverage="0" bottom="0" percent="0" rank="0" text="" dxfId="13">
      <formula>0</formula>
    </cfRule>
  </conditionalFormatting>
  <conditionalFormatting sqref="A16:C16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1 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2.28"/>
    <col collapsed="false" customWidth="true" hidden="false" outlineLevel="0" max="3" min="2" style="23" width="16.99"/>
    <col collapsed="false" customWidth="false" hidden="false" outlineLevel="0" max="257" min="4" style="23" width="9.14"/>
  </cols>
  <sheetData>
    <row r="1" customFormat="false" ht="42" hidden="false" customHeight="true" outlineLevel="0" collapsed="false">
      <c r="A1" s="61" t="s">
        <v>77</v>
      </c>
      <c r="B1" s="61"/>
      <c r="C1" s="61"/>
    </row>
    <row r="2" customFormat="false" ht="10.5" hidden="false" customHeight="true" outlineLevel="0" collapsed="false">
      <c r="A2" s="74"/>
      <c r="B2" s="75"/>
      <c r="C2" s="75"/>
    </row>
    <row r="3" customFormat="false" ht="15.75" hidden="false" customHeight="false" outlineLevel="0" collapsed="false">
      <c r="A3" s="76" t="s">
        <v>78</v>
      </c>
      <c r="B3" s="77" t="s">
        <v>43</v>
      </c>
      <c r="C3" s="78" t="s">
        <v>56</v>
      </c>
    </row>
    <row r="4" customFormat="false" ht="20.1" hidden="false" customHeight="true" outlineLevel="0" collapsed="false">
      <c r="A4" s="79" t="s">
        <v>79</v>
      </c>
      <c r="B4" s="80" t="n">
        <v>1854</v>
      </c>
      <c r="C4" s="81" t="n">
        <v>6329</v>
      </c>
      <c r="D4" s="70"/>
      <c r="AE4" s="70"/>
      <c r="AG4" s="70"/>
    </row>
    <row r="5" customFormat="false" ht="20.1" hidden="false" customHeight="true" outlineLevel="0" collapsed="false">
      <c r="A5" s="79" t="s">
        <v>80</v>
      </c>
      <c r="B5" s="80" t="n">
        <v>84</v>
      </c>
      <c r="C5" s="81" t="n">
        <v>280</v>
      </c>
      <c r="D5" s="70"/>
    </row>
    <row r="6" customFormat="false" ht="20.1" hidden="false" customHeight="true" outlineLevel="0" collapsed="false">
      <c r="A6" s="79" t="s">
        <v>81</v>
      </c>
      <c r="B6" s="80" t="n">
        <v>34</v>
      </c>
      <c r="C6" s="81" t="n">
        <v>152</v>
      </c>
      <c r="D6" s="70"/>
    </row>
    <row r="7" customFormat="false" ht="20.1" hidden="false" customHeight="true" outlineLevel="0" collapsed="false">
      <c r="A7" s="79" t="s">
        <v>82</v>
      </c>
      <c r="B7" s="80" t="n">
        <v>11</v>
      </c>
      <c r="C7" s="81" t="n">
        <v>78</v>
      </c>
      <c r="D7" s="70"/>
    </row>
    <row r="8" customFormat="false" ht="20.1" hidden="false" customHeight="true" outlineLevel="0" collapsed="false">
      <c r="A8" s="79" t="s">
        <v>83</v>
      </c>
      <c r="B8" s="80" t="n">
        <v>41</v>
      </c>
      <c r="C8" s="81" t="n">
        <v>117</v>
      </c>
      <c r="D8" s="70"/>
    </row>
    <row r="9" customFormat="false" ht="20.1" hidden="false" customHeight="true" outlineLevel="0" collapsed="false">
      <c r="A9" s="82" t="s">
        <v>27</v>
      </c>
      <c r="B9" s="83" t="n">
        <f aca="false">SUM(B4:B8)</f>
        <v>2024</v>
      </c>
      <c r="C9" s="83" t="n">
        <f aca="false">SUM(C4:C8)</f>
        <v>6956</v>
      </c>
    </row>
    <row r="10" customFormat="false" ht="10.5" hidden="false" customHeight="true" outlineLevel="0" collapsed="false">
      <c r="A10" s="73"/>
      <c r="B10" s="73"/>
      <c r="C10" s="73"/>
    </row>
    <row r="11" customFormat="false" ht="41.25" hidden="false" customHeight="true" outlineLevel="0" collapsed="false">
      <c r="A11" s="61" t="s">
        <v>84</v>
      </c>
      <c r="B11" s="61"/>
      <c r="C11" s="61"/>
    </row>
    <row r="12" customFormat="false" ht="8.25" hidden="false" customHeight="true" outlineLevel="0" collapsed="false">
      <c r="A12" s="84"/>
      <c r="B12" s="84"/>
      <c r="C12" s="84"/>
    </row>
    <row r="13" customFormat="false" ht="15.75" hidden="false" customHeight="false" outlineLevel="0" collapsed="false">
      <c r="A13" s="76" t="s">
        <v>85</v>
      </c>
      <c r="B13" s="77" t="s">
        <v>43</v>
      </c>
      <c r="C13" s="78" t="s">
        <v>56</v>
      </c>
    </row>
    <row r="14" s="88" customFormat="true" ht="22.5" hidden="false" customHeight="true" outlineLevel="0" collapsed="false">
      <c r="A14" s="85" t="s">
        <v>86</v>
      </c>
      <c r="B14" s="86" t="n">
        <v>1153</v>
      </c>
      <c r="C14" s="86" t="n">
        <v>3955</v>
      </c>
      <c r="D14" s="87"/>
      <c r="E14" s="87"/>
    </row>
    <row r="15" s="88" customFormat="true" ht="22.5" hidden="false" customHeight="true" outlineLevel="0" collapsed="false">
      <c r="A15" s="85" t="s">
        <v>87</v>
      </c>
      <c r="B15" s="86" t="n">
        <v>63</v>
      </c>
      <c r="C15" s="86" t="n">
        <v>238</v>
      </c>
      <c r="D15" s="87"/>
      <c r="E15" s="87"/>
    </row>
    <row r="16" s="88" customFormat="true" ht="22.5" hidden="false" customHeight="true" outlineLevel="0" collapsed="false">
      <c r="A16" s="85" t="s">
        <v>88</v>
      </c>
      <c r="B16" s="86" t="n">
        <v>41</v>
      </c>
      <c r="C16" s="86" t="n">
        <v>128</v>
      </c>
      <c r="D16" s="87"/>
      <c r="E16" s="87"/>
    </row>
    <row r="17" s="88" customFormat="true" ht="22.5" hidden="false" customHeight="true" outlineLevel="0" collapsed="false">
      <c r="A17" s="85" t="s">
        <v>89</v>
      </c>
      <c r="B17" s="86" t="n">
        <v>80</v>
      </c>
      <c r="C17" s="86" t="n">
        <v>263</v>
      </c>
      <c r="D17" s="87"/>
      <c r="E17" s="87"/>
    </row>
    <row r="18" s="88" customFormat="true" ht="22.5" hidden="false" customHeight="true" outlineLevel="0" collapsed="false">
      <c r="A18" s="89" t="s">
        <v>90</v>
      </c>
      <c r="B18" s="86" t="n">
        <v>65</v>
      </c>
      <c r="C18" s="86" t="n">
        <v>199</v>
      </c>
      <c r="D18" s="87"/>
      <c r="E18" s="87"/>
    </row>
    <row r="19" s="88" customFormat="true" ht="22.5" hidden="false" customHeight="true" outlineLevel="0" collapsed="false">
      <c r="A19" s="89" t="s">
        <v>91</v>
      </c>
      <c r="B19" s="86" t="n">
        <v>27</v>
      </c>
      <c r="C19" s="86" t="n">
        <v>79</v>
      </c>
      <c r="D19" s="87"/>
      <c r="E19" s="87"/>
    </row>
    <row r="20" s="88" customFormat="true" ht="22.5" hidden="false" customHeight="true" outlineLevel="0" collapsed="false">
      <c r="A20" s="85" t="s">
        <v>92</v>
      </c>
      <c r="B20" s="86" t="n">
        <v>15</v>
      </c>
      <c r="C20" s="86" t="n">
        <v>40</v>
      </c>
      <c r="D20" s="87"/>
      <c r="E20" s="87"/>
    </row>
    <row r="21" s="88" customFormat="true" ht="22.5" hidden="false" customHeight="true" outlineLevel="0" collapsed="false">
      <c r="A21" s="89" t="s">
        <v>93</v>
      </c>
      <c r="B21" s="86" t="n">
        <v>47</v>
      </c>
      <c r="C21" s="86" t="n">
        <v>144</v>
      </c>
      <c r="D21" s="87"/>
      <c r="E21" s="87"/>
    </row>
    <row r="22" s="88" customFormat="true" ht="22.5" hidden="false" customHeight="true" outlineLevel="0" collapsed="false">
      <c r="A22" s="89" t="s">
        <v>94</v>
      </c>
      <c r="B22" s="86" t="n">
        <v>4</v>
      </c>
      <c r="C22" s="86" t="n">
        <v>12</v>
      </c>
      <c r="D22" s="87"/>
      <c r="E22" s="87"/>
    </row>
    <row r="23" s="88" customFormat="true" ht="22.5" hidden="false" customHeight="true" outlineLevel="0" collapsed="false">
      <c r="A23" s="89" t="s">
        <v>95</v>
      </c>
      <c r="B23" s="86" t="n">
        <v>33</v>
      </c>
      <c r="C23" s="86" t="n">
        <v>104</v>
      </c>
      <c r="D23" s="87"/>
      <c r="E23" s="87"/>
    </row>
    <row r="24" s="88" customFormat="true" ht="22.5" hidden="false" customHeight="true" outlineLevel="0" collapsed="false">
      <c r="A24" s="89" t="s">
        <v>96</v>
      </c>
      <c r="B24" s="86" t="n">
        <v>22</v>
      </c>
      <c r="C24" s="86" t="n">
        <v>76</v>
      </c>
      <c r="D24" s="87"/>
      <c r="E24" s="87"/>
    </row>
    <row r="25" s="88" customFormat="true" ht="22.5" hidden="false" customHeight="true" outlineLevel="0" collapsed="false">
      <c r="A25" s="85" t="s">
        <v>97</v>
      </c>
      <c r="B25" s="86" t="n">
        <v>38</v>
      </c>
      <c r="C25" s="86" t="n">
        <v>164</v>
      </c>
      <c r="D25" s="87"/>
      <c r="E25" s="87"/>
    </row>
    <row r="26" s="88" customFormat="true" ht="22.5" hidden="false" customHeight="true" outlineLevel="0" collapsed="false">
      <c r="A26" s="90" t="s">
        <v>98</v>
      </c>
      <c r="B26" s="86" t="n">
        <v>5</v>
      </c>
      <c r="C26" s="86" t="n">
        <v>12</v>
      </c>
      <c r="D26" s="87"/>
      <c r="E26" s="87"/>
    </row>
    <row r="27" s="88" customFormat="true" ht="22.5" hidden="false" customHeight="true" outlineLevel="0" collapsed="false">
      <c r="A27" s="90" t="s">
        <v>99</v>
      </c>
      <c r="B27" s="86" t="n">
        <v>19</v>
      </c>
      <c r="C27" s="86" t="n">
        <v>54</v>
      </c>
      <c r="D27" s="87"/>
      <c r="E27" s="87"/>
    </row>
    <row r="28" s="88" customFormat="true" ht="22.5" hidden="false" customHeight="true" outlineLevel="0" collapsed="false">
      <c r="A28" s="90" t="s">
        <v>100</v>
      </c>
      <c r="B28" s="86" t="n">
        <v>3</v>
      </c>
      <c r="C28" s="86" t="n">
        <v>26</v>
      </c>
      <c r="D28" s="87"/>
      <c r="E28" s="87"/>
    </row>
    <row r="29" s="88" customFormat="true" ht="22.5" hidden="false" customHeight="true" outlineLevel="0" collapsed="false">
      <c r="A29" s="91" t="s">
        <v>101</v>
      </c>
      <c r="B29" s="86" t="n">
        <v>239</v>
      </c>
      <c r="C29" s="86" t="n">
        <v>835</v>
      </c>
      <c r="D29" s="87"/>
      <c r="E29" s="87"/>
    </row>
    <row r="30" s="88" customFormat="true" ht="27.75" hidden="false" customHeight="true" outlineLevel="0" collapsed="false">
      <c r="A30" s="92" t="s">
        <v>27</v>
      </c>
      <c r="B30" s="93" t="n">
        <f aca="false">SUM(B14:B29)</f>
        <v>1854</v>
      </c>
      <c r="C30" s="93" t="n">
        <f aca="false">SUM(C14:C29)</f>
        <v>6329</v>
      </c>
      <c r="D30" s="87"/>
    </row>
    <row r="31" customFormat="false" ht="33.75" hidden="false" customHeight="true" outlineLevel="0" collapsed="false">
      <c r="A31" s="94" t="s">
        <v>102</v>
      </c>
      <c r="B31" s="94"/>
      <c r="C31" s="94"/>
    </row>
  </sheetData>
  <mergeCells count="4">
    <mergeCell ref="A1:C1"/>
    <mergeCell ref="A11:C11"/>
    <mergeCell ref="A12:C12"/>
    <mergeCell ref="A31:C31"/>
  </mergeCells>
  <conditionalFormatting sqref="AE4 AG4">
    <cfRule type="cellIs" priority="2" operator="notEqual" aboveAverage="0" equalAverage="0" bottom="0" percent="0" rank="0" text="" dxfId="15">
      <formula>0</formula>
    </cfRule>
    <cfRule type="cellIs" priority="3" operator="equal" aboveAverage="0" equalAverage="0" bottom="0" percent="0" rank="0" text="" dxfId="16">
      <formula>0</formula>
    </cfRule>
  </conditionalFormatting>
  <conditionalFormatting sqref="A13 A3:A9 B4:C9 A30:C30">
    <cfRule type="cellIs" priority="4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1 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K14" activeCellId="0" sqref="K14"/>
    </sheetView>
  </sheetViews>
  <sheetFormatPr defaultColWidth="9.13671875" defaultRowHeight="21" zeroHeight="false" outlineLevelRow="0" outlineLevelCol="0"/>
  <cols>
    <col collapsed="false" customWidth="true" hidden="false" outlineLevel="0" max="1" min="1" style="23" width="38.85"/>
    <col collapsed="false" customWidth="true" hidden="false" outlineLevel="0" max="3" min="2" style="23" width="24.41"/>
    <col collapsed="false" customWidth="false" hidden="false" outlineLevel="0" max="5" min="4" style="23" width="9.14"/>
    <col collapsed="false" customWidth="true" hidden="false" outlineLevel="0" max="6" min="6" style="95" width="22.28"/>
    <col collapsed="false" customWidth="true" hidden="false" outlineLevel="0" max="7" min="7" style="67" width="26.28"/>
    <col collapsed="false" customWidth="false" hidden="false" outlineLevel="0" max="8" min="8" style="67" width="9.14"/>
    <col collapsed="false" customWidth="true" hidden="false" outlineLevel="0" max="9" min="9" style="95" width="15.41"/>
    <col collapsed="false" customWidth="false" hidden="false" outlineLevel="0" max="10" min="10" style="95" width="9.14"/>
    <col collapsed="false" customWidth="false" hidden="false" outlineLevel="0" max="257" min="11" style="23" width="9.14"/>
  </cols>
  <sheetData>
    <row r="1" customFormat="false" ht="64.5" hidden="false" customHeight="true" outlineLevel="0" collapsed="false">
      <c r="A1" s="61" t="s">
        <v>103</v>
      </c>
      <c r="B1" s="61"/>
      <c r="C1" s="61"/>
    </row>
    <row r="2" customFormat="false" ht="12" hidden="false" customHeight="true" outlineLevel="0" collapsed="false">
      <c r="A2" s="96"/>
      <c r="B2" s="96"/>
      <c r="C2" s="96"/>
    </row>
    <row r="3" customFormat="false" ht="36" hidden="false" customHeight="true" outlineLevel="0" collapsed="false">
      <c r="A3" s="97" t="s">
        <v>104</v>
      </c>
      <c r="B3" s="65" t="s">
        <v>43</v>
      </c>
      <c r="C3" s="66" t="s">
        <v>56</v>
      </c>
    </row>
    <row r="4" customFormat="false" ht="30" hidden="false" customHeight="true" outlineLevel="0" collapsed="false">
      <c r="A4" s="98" t="s">
        <v>105</v>
      </c>
      <c r="B4" s="99" t="n">
        <v>24</v>
      </c>
      <c r="C4" s="99" t="n">
        <v>72</v>
      </c>
      <c r="D4" s="70"/>
    </row>
    <row r="5" customFormat="false" ht="30" hidden="false" customHeight="true" outlineLevel="0" collapsed="false">
      <c r="A5" s="98" t="s">
        <v>106</v>
      </c>
      <c r="B5" s="99" t="n">
        <v>1</v>
      </c>
      <c r="C5" s="99" t="n">
        <v>2</v>
      </c>
      <c r="D5" s="70"/>
    </row>
    <row r="6" customFormat="false" ht="30" hidden="false" customHeight="true" outlineLevel="0" collapsed="false">
      <c r="A6" s="98" t="s">
        <v>107</v>
      </c>
      <c r="B6" s="99" t="n">
        <v>18</v>
      </c>
      <c r="C6" s="99" t="n">
        <v>45</v>
      </c>
      <c r="D6" s="70"/>
    </row>
    <row r="7" customFormat="false" ht="30" hidden="false" customHeight="true" outlineLevel="0" collapsed="false">
      <c r="A7" s="98" t="s">
        <v>108</v>
      </c>
      <c r="B7" s="99" t="n">
        <v>317</v>
      </c>
      <c r="C7" s="99" t="n">
        <v>897</v>
      </c>
      <c r="D7" s="70"/>
    </row>
    <row r="8" customFormat="false" ht="30" hidden="false" customHeight="true" outlineLevel="0" collapsed="false">
      <c r="A8" s="98" t="s">
        <v>109</v>
      </c>
      <c r="B8" s="99" t="n">
        <v>1136</v>
      </c>
      <c r="C8" s="99" t="n">
        <v>4045</v>
      </c>
      <c r="D8" s="70"/>
    </row>
    <row r="9" customFormat="false" ht="30" hidden="false" customHeight="true" outlineLevel="0" collapsed="false">
      <c r="A9" s="98" t="s">
        <v>110</v>
      </c>
      <c r="B9" s="99" t="n">
        <v>71</v>
      </c>
      <c r="C9" s="99" t="n">
        <v>256</v>
      </c>
      <c r="D9" s="70"/>
    </row>
    <row r="10" customFormat="false" ht="30" hidden="false" customHeight="true" outlineLevel="0" collapsed="false">
      <c r="A10" s="98" t="s">
        <v>111</v>
      </c>
      <c r="B10" s="99" t="n">
        <v>366</v>
      </c>
      <c r="C10" s="99" t="n">
        <v>1380</v>
      </c>
      <c r="D10" s="70"/>
    </row>
    <row r="11" customFormat="false" ht="30" hidden="false" customHeight="true" outlineLevel="0" collapsed="false">
      <c r="A11" s="98" t="s">
        <v>112</v>
      </c>
      <c r="B11" s="99" t="n">
        <v>98</v>
      </c>
      <c r="C11" s="99" t="n">
        <v>302</v>
      </c>
      <c r="D11" s="70"/>
    </row>
    <row r="12" customFormat="false" ht="30" hidden="false" customHeight="true" outlineLevel="0" collapsed="false">
      <c r="A12" s="98" t="s">
        <v>113</v>
      </c>
      <c r="B12" s="99" t="n">
        <v>56</v>
      </c>
      <c r="C12" s="99" t="n">
        <v>204</v>
      </c>
      <c r="D12" s="70"/>
    </row>
    <row r="13" customFormat="false" ht="30" hidden="false" customHeight="true" outlineLevel="0" collapsed="false">
      <c r="A13" s="98" t="s">
        <v>114</v>
      </c>
      <c r="B13" s="99" t="n">
        <v>21</v>
      </c>
      <c r="C13" s="99" t="n">
        <v>101</v>
      </c>
      <c r="D13" s="70"/>
    </row>
    <row r="14" customFormat="false" ht="30" hidden="false" customHeight="true" outlineLevel="0" collapsed="false">
      <c r="A14" s="98" t="s">
        <v>115</v>
      </c>
      <c r="B14" s="99" t="n">
        <v>110</v>
      </c>
      <c r="C14" s="99" t="n">
        <v>272</v>
      </c>
      <c r="D14" s="70"/>
    </row>
    <row r="15" customFormat="false" ht="30" hidden="false" customHeight="true" outlineLevel="0" collapsed="false">
      <c r="A15" s="98" t="s">
        <v>116</v>
      </c>
      <c r="B15" s="99" t="n">
        <v>4</v>
      </c>
      <c r="C15" s="99" t="n">
        <v>11</v>
      </c>
      <c r="D15" s="70"/>
    </row>
    <row r="16" customFormat="false" ht="30" hidden="false" customHeight="true" outlineLevel="0" collapsed="false">
      <c r="A16" s="98" t="s">
        <v>117</v>
      </c>
      <c r="B16" s="99" t="n">
        <v>4</v>
      </c>
      <c r="C16" s="99" t="n">
        <v>25</v>
      </c>
      <c r="D16" s="70"/>
    </row>
    <row r="17" customFormat="false" ht="30" hidden="false" customHeight="true" outlineLevel="0" collapsed="false">
      <c r="A17" s="98" t="s">
        <v>118</v>
      </c>
      <c r="B17" s="99" t="n">
        <v>1</v>
      </c>
      <c r="C17" s="99" t="n">
        <v>18</v>
      </c>
      <c r="D17" s="70"/>
    </row>
    <row r="18" customFormat="false" ht="30" hidden="false" customHeight="true" outlineLevel="0" collapsed="false">
      <c r="A18" s="98" t="s">
        <v>119</v>
      </c>
      <c r="B18" s="99" t="n">
        <v>2</v>
      </c>
      <c r="C18" s="99" t="n">
        <v>6</v>
      </c>
      <c r="D18" s="70"/>
    </row>
    <row r="19" customFormat="false" ht="30" hidden="false" customHeight="true" outlineLevel="0" collapsed="false">
      <c r="A19" s="98" t="s">
        <v>120</v>
      </c>
      <c r="B19" s="99" t="n">
        <v>1</v>
      </c>
      <c r="C19" s="99" t="n">
        <v>12</v>
      </c>
      <c r="D19" s="70"/>
    </row>
    <row r="20" customFormat="false" ht="30" hidden="false" customHeight="true" outlineLevel="0" collapsed="false">
      <c r="A20" s="98" t="s">
        <v>121</v>
      </c>
      <c r="B20" s="99" t="n">
        <v>1</v>
      </c>
      <c r="C20" s="99" t="n">
        <v>6</v>
      </c>
      <c r="D20" s="70"/>
    </row>
    <row r="21" customFormat="false" ht="30" hidden="false" customHeight="true" outlineLevel="0" collapsed="false">
      <c r="A21" s="98" t="s">
        <v>122</v>
      </c>
      <c r="B21" s="99" t="n">
        <v>0</v>
      </c>
      <c r="C21" s="99" t="n">
        <v>0</v>
      </c>
      <c r="D21" s="70"/>
    </row>
    <row r="22" customFormat="false" ht="30" hidden="false" customHeight="true" outlineLevel="0" collapsed="false">
      <c r="A22" s="98" t="s">
        <v>101</v>
      </c>
      <c r="B22" s="99" t="n">
        <v>49</v>
      </c>
      <c r="C22" s="99" t="n">
        <v>150</v>
      </c>
      <c r="D22" s="70"/>
    </row>
    <row r="23" customFormat="false" ht="30" hidden="false" customHeight="true" outlineLevel="0" collapsed="false">
      <c r="A23" s="100" t="s">
        <v>27</v>
      </c>
      <c r="B23" s="101" t="n">
        <f aca="false">SUM(B4:B22)</f>
        <v>2280</v>
      </c>
      <c r="C23" s="101" t="n">
        <f aca="false">SUM(C4:C22)</f>
        <v>7804</v>
      </c>
    </row>
    <row r="24" customFormat="false" ht="23.25" hidden="false" customHeight="true" outlineLevel="0" collapsed="false">
      <c r="A24" s="102"/>
      <c r="B24" s="102"/>
      <c r="C24" s="102"/>
    </row>
  </sheetData>
  <mergeCells count="2">
    <mergeCell ref="A1:C1"/>
    <mergeCell ref="A24:C2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1 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4" zoomScalePageLayoutView="100" workbookViewId="0">
      <selection pane="topLeft" activeCell="J4" activeCellId="0" sqref="J4:K4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03" width="21.84"/>
    <col collapsed="false" customWidth="true" hidden="false" outlineLevel="0" max="2" min="2" style="104" width="13.99"/>
    <col collapsed="false" customWidth="true" hidden="false" outlineLevel="0" max="3" min="3" style="104" width="12.42"/>
    <col collapsed="false" customWidth="true" hidden="false" outlineLevel="0" max="4" min="4" style="104" width="7.42"/>
    <col collapsed="false" customWidth="true" hidden="false" outlineLevel="0" max="5" min="5" style="104" width="10.71"/>
    <col collapsed="false" customWidth="true" hidden="false" outlineLevel="0" max="6" min="6" style="105" width="2.42"/>
    <col collapsed="false" customWidth="true" hidden="false" outlineLevel="0" max="7" min="7" style="105" width="21.84"/>
    <col collapsed="false" customWidth="true" hidden="false" outlineLevel="0" max="8" min="8" style="104" width="13.99"/>
    <col collapsed="false" customWidth="true" hidden="false" outlineLevel="0" max="9" min="9" style="104" width="11.85"/>
    <col collapsed="false" customWidth="true" hidden="false" outlineLevel="0" max="10" min="10" style="104" width="7.42"/>
    <col collapsed="false" customWidth="true" hidden="false" outlineLevel="0" max="11" min="11" style="104" width="10.71"/>
    <col collapsed="false" customWidth="false" hidden="false" outlineLevel="0" max="257" min="12" style="105" width="9.14"/>
  </cols>
  <sheetData>
    <row r="1" customFormat="false" ht="58.5" hidden="false" customHeight="true" outlineLevel="0" collapsed="false">
      <c r="A1" s="106" t="s">
        <v>12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32.25" hidden="false" customHeight="true" outlineLevel="0" collapsed="false">
      <c r="A2" s="107" t="s">
        <v>4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41.25" hidden="false" customHeight="true" outlineLevel="0" collapsed="false">
      <c r="A3" s="108" t="s">
        <v>124</v>
      </c>
      <c r="B3" s="109" t="s">
        <v>125</v>
      </c>
      <c r="C3" s="109" t="s">
        <v>126</v>
      </c>
      <c r="D3" s="109" t="s">
        <v>25</v>
      </c>
      <c r="E3" s="109" t="s">
        <v>26</v>
      </c>
      <c r="F3" s="110"/>
      <c r="G3" s="109" t="s">
        <v>124</v>
      </c>
      <c r="H3" s="109" t="s">
        <v>125</v>
      </c>
      <c r="I3" s="109" t="s">
        <v>126</v>
      </c>
      <c r="J3" s="109" t="s">
        <v>25</v>
      </c>
      <c r="K3" s="109" t="s">
        <v>26</v>
      </c>
    </row>
    <row r="4" s="117" customFormat="true" ht="23.25" hidden="false" customHeight="true" outlineLevel="0" collapsed="false">
      <c r="A4" s="111" t="s">
        <v>127</v>
      </c>
      <c r="B4" s="112" t="n">
        <v>33</v>
      </c>
      <c r="C4" s="112" t="n">
        <v>13</v>
      </c>
      <c r="D4" s="113" t="n">
        <v>1</v>
      </c>
      <c r="E4" s="113" t="n">
        <v>91</v>
      </c>
      <c r="F4" s="114"/>
      <c r="G4" s="115" t="s">
        <v>128</v>
      </c>
      <c r="H4" s="112" t="n">
        <v>45</v>
      </c>
      <c r="I4" s="112" t="n">
        <v>18</v>
      </c>
      <c r="J4" s="113" t="n">
        <v>1</v>
      </c>
      <c r="K4" s="113" t="n">
        <v>80</v>
      </c>
      <c r="L4" s="116"/>
    </row>
    <row r="5" s="117" customFormat="true" ht="23.25" hidden="false" customHeight="true" outlineLevel="0" collapsed="false">
      <c r="A5" s="111" t="s">
        <v>129</v>
      </c>
      <c r="B5" s="112" t="n">
        <v>16</v>
      </c>
      <c r="C5" s="112" t="n">
        <v>2</v>
      </c>
      <c r="D5" s="113" t="n">
        <v>2</v>
      </c>
      <c r="E5" s="113" t="n">
        <v>41</v>
      </c>
      <c r="F5" s="114"/>
      <c r="G5" s="115" t="s">
        <v>130</v>
      </c>
      <c r="H5" s="112" t="n">
        <v>14</v>
      </c>
      <c r="I5" s="112" t="n">
        <v>10</v>
      </c>
      <c r="J5" s="113" t="n">
        <v>0</v>
      </c>
      <c r="K5" s="113" t="n">
        <v>24</v>
      </c>
      <c r="L5" s="116"/>
    </row>
    <row r="6" s="117" customFormat="true" ht="23.25" hidden="false" customHeight="true" outlineLevel="0" collapsed="false">
      <c r="A6" s="111" t="s">
        <v>131</v>
      </c>
      <c r="B6" s="112" t="n">
        <v>22</v>
      </c>
      <c r="C6" s="112" t="n">
        <v>21</v>
      </c>
      <c r="D6" s="113" t="n">
        <v>0</v>
      </c>
      <c r="E6" s="113" t="n">
        <v>52</v>
      </c>
      <c r="F6" s="114"/>
      <c r="G6" s="115" t="s">
        <v>132</v>
      </c>
      <c r="H6" s="112" t="n">
        <v>9</v>
      </c>
      <c r="I6" s="112" t="n">
        <v>2</v>
      </c>
      <c r="J6" s="113" t="n">
        <v>1</v>
      </c>
      <c r="K6" s="113" t="n">
        <v>15</v>
      </c>
      <c r="L6" s="116"/>
    </row>
    <row r="7" s="117" customFormat="true" ht="23.25" hidden="false" customHeight="true" outlineLevel="0" collapsed="false">
      <c r="A7" s="111" t="s">
        <v>133</v>
      </c>
      <c r="B7" s="112" t="n">
        <v>3</v>
      </c>
      <c r="C7" s="112" t="n">
        <v>2</v>
      </c>
      <c r="D7" s="113" t="n">
        <v>0</v>
      </c>
      <c r="E7" s="113" t="n">
        <v>10</v>
      </c>
      <c r="F7" s="114"/>
      <c r="G7" s="115" t="s">
        <v>134</v>
      </c>
      <c r="H7" s="112" t="n">
        <v>63</v>
      </c>
      <c r="I7" s="112" t="n">
        <v>4</v>
      </c>
      <c r="J7" s="113" t="n">
        <v>6</v>
      </c>
      <c r="K7" s="113" t="n">
        <v>130</v>
      </c>
      <c r="L7" s="116"/>
    </row>
    <row r="8" s="117" customFormat="true" ht="23.25" hidden="false" customHeight="true" outlineLevel="0" collapsed="false">
      <c r="A8" s="111" t="s">
        <v>135</v>
      </c>
      <c r="B8" s="112" t="n">
        <v>7</v>
      </c>
      <c r="C8" s="112" t="n">
        <v>2</v>
      </c>
      <c r="D8" s="113" t="n">
        <v>0</v>
      </c>
      <c r="E8" s="113" t="n">
        <v>13</v>
      </c>
      <c r="F8" s="114"/>
      <c r="G8" s="115" t="s">
        <v>136</v>
      </c>
      <c r="H8" s="112" t="n">
        <v>44</v>
      </c>
      <c r="I8" s="112" t="n">
        <v>13</v>
      </c>
      <c r="J8" s="113" t="n">
        <v>0</v>
      </c>
      <c r="K8" s="113" t="n">
        <v>103</v>
      </c>
      <c r="L8" s="116"/>
    </row>
    <row r="9" s="117" customFormat="true" ht="23.25" hidden="false" customHeight="true" outlineLevel="0" collapsed="false">
      <c r="A9" s="111" t="s">
        <v>137</v>
      </c>
      <c r="B9" s="112" t="n">
        <v>82</v>
      </c>
      <c r="C9" s="112" t="n">
        <v>93</v>
      </c>
      <c r="D9" s="113" t="n">
        <v>2</v>
      </c>
      <c r="E9" s="113" t="n">
        <v>174</v>
      </c>
      <c r="F9" s="114"/>
      <c r="G9" s="115" t="s">
        <v>138</v>
      </c>
      <c r="H9" s="112" t="n">
        <v>16</v>
      </c>
      <c r="I9" s="112" t="n">
        <v>8</v>
      </c>
      <c r="J9" s="113" t="n">
        <v>0</v>
      </c>
      <c r="K9" s="113" t="n">
        <v>31</v>
      </c>
      <c r="L9" s="116"/>
    </row>
    <row r="10" s="117" customFormat="true" ht="23.25" hidden="false" customHeight="true" outlineLevel="0" collapsed="false">
      <c r="A10" s="111" t="s">
        <v>139</v>
      </c>
      <c r="B10" s="112" t="n">
        <v>113</v>
      </c>
      <c r="C10" s="112" t="n">
        <v>52</v>
      </c>
      <c r="D10" s="113" t="n">
        <v>2</v>
      </c>
      <c r="E10" s="113" t="n">
        <v>175</v>
      </c>
      <c r="F10" s="114"/>
      <c r="G10" s="115" t="s">
        <v>140</v>
      </c>
      <c r="H10" s="112" t="n">
        <v>67</v>
      </c>
      <c r="I10" s="112" t="n">
        <v>24</v>
      </c>
      <c r="J10" s="113" t="n">
        <v>0</v>
      </c>
      <c r="K10" s="113" t="n">
        <v>105</v>
      </c>
      <c r="L10" s="116"/>
    </row>
    <row r="11" s="117" customFormat="true" ht="23.25" hidden="false" customHeight="true" outlineLevel="0" collapsed="false">
      <c r="A11" s="111" t="s">
        <v>141</v>
      </c>
      <c r="B11" s="112" t="n">
        <v>8</v>
      </c>
      <c r="C11" s="112" t="n">
        <v>9</v>
      </c>
      <c r="D11" s="113" t="n">
        <v>0</v>
      </c>
      <c r="E11" s="113" t="n">
        <v>16</v>
      </c>
      <c r="F11" s="114"/>
      <c r="G11" s="115" t="s">
        <v>142</v>
      </c>
      <c r="H11" s="112" t="n">
        <v>7</v>
      </c>
      <c r="I11" s="112" t="n">
        <v>4</v>
      </c>
      <c r="J11" s="113" t="n">
        <v>1</v>
      </c>
      <c r="K11" s="113" t="n">
        <v>20</v>
      </c>
      <c r="L11" s="116"/>
    </row>
    <row r="12" s="117" customFormat="true" ht="23.25" hidden="false" customHeight="true" outlineLevel="0" collapsed="false">
      <c r="A12" s="111" t="s">
        <v>143</v>
      </c>
      <c r="B12" s="112" t="n">
        <v>40</v>
      </c>
      <c r="C12" s="112" t="n">
        <v>6</v>
      </c>
      <c r="D12" s="113" t="n">
        <v>1</v>
      </c>
      <c r="E12" s="113" t="n">
        <v>60</v>
      </c>
      <c r="F12" s="114"/>
      <c r="G12" s="115" t="s">
        <v>144</v>
      </c>
      <c r="H12" s="112" t="n">
        <v>21</v>
      </c>
      <c r="I12" s="112" t="n">
        <v>12</v>
      </c>
      <c r="J12" s="113" t="n">
        <v>0</v>
      </c>
      <c r="K12" s="113" t="n">
        <v>43</v>
      </c>
      <c r="L12" s="116"/>
    </row>
    <row r="13" s="117" customFormat="true" ht="23.25" hidden="false" customHeight="true" outlineLevel="0" collapsed="false">
      <c r="A13" s="111" t="s">
        <v>145</v>
      </c>
      <c r="B13" s="112" t="n">
        <v>58</v>
      </c>
      <c r="C13" s="112" t="n">
        <v>29</v>
      </c>
      <c r="D13" s="113" t="n">
        <v>4</v>
      </c>
      <c r="E13" s="113" t="n">
        <v>112</v>
      </c>
      <c r="F13" s="114"/>
      <c r="G13" s="115" t="s">
        <v>146</v>
      </c>
      <c r="H13" s="112" t="n">
        <v>21</v>
      </c>
      <c r="I13" s="112" t="n">
        <v>6</v>
      </c>
      <c r="J13" s="113" t="n">
        <v>1</v>
      </c>
      <c r="K13" s="113" t="n">
        <v>34</v>
      </c>
      <c r="L13" s="116"/>
    </row>
    <row r="14" s="117" customFormat="true" ht="23.25" hidden="false" customHeight="true" outlineLevel="0" collapsed="false">
      <c r="A14" s="111" t="s">
        <v>147</v>
      </c>
      <c r="B14" s="112" t="n">
        <v>9</v>
      </c>
      <c r="C14" s="112" t="n">
        <v>11</v>
      </c>
      <c r="D14" s="113" t="n">
        <v>0</v>
      </c>
      <c r="E14" s="113" t="n">
        <v>20</v>
      </c>
      <c r="F14" s="114"/>
      <c r="G14" s="115" t="s">
        <v>148</v>
      </c>
      <c r="H14" s="112" t="n">
        <v>24</v>
      </c>
      <c r="I14" s="112" t="n">
        <v>17</v>
      </c>
      <c r="J14" s="113" t="n">
        <v>2</v>
      </c>
      <c r="K14" s="113" t="n">
        <v>50</v>
      </c>
      <c r="L14" s="116"/>
    </row>
    <row r="15" s="117" customFormat="true" ht="23.25" hidden="false" customHeight="true" outlineLevel="0" collapsed="false">
      <c r="A15" s="111" t="s">
        <v>149</v>
      </c>
      <c r="B15" s="112" t="n">
        <v>10</v>
      </c>
      <c r="C15" s="112" t="n">
        <v>3</v>
      </c>
      <c r="D15" s="113" t="n">
        <v>0</v>
      </c>
      <c r="E15" s="113" t="n">
        <v>15</v>
      </c>
      <c r="F15" s="114"/>
      <c r="G15" s="115" t="s">
        <v>150</v>
      </c>
      <c r="H15" s="112" t="n">
        <v>8</v>
      </c>
      <c r="I15" s="112" t="n">
        <v>5</v>
      </c>
      <c r="J15" s="113" t="n">
        <v>1</v>
      </c>
      <c r="K15" s="113" t="n">
        <v>12</v>
      </c>
      <c r="L15" s="116"/>
    </row>
    <row r="16" s="117" customFormat="true" ht="23.25" hidden="false" customHeight="true" outlineLevel="0" collapsed="false">
      <c r="A16" s="111" t="s">
        <v>151</v>
      </c>
      <c r="B16" s="112" t="n">
        <v>6</v>
      </c>
      <c r="C16" s="112" t="n">
        <v>4</v>
      </c>
      <c r="D16" s="113" t="n">
        <v>0</v>
      </c>
      <c r="E16" s="113" t="n">
        <v>15</v>
      </c>
      <c r="F16" s="114"/>
      <c r="G16" s="115" t="s">
        <v>152</v>
      </c>
      <c r="H16" s="112" t="n">
        <v>28</v>
      </c>
      <c r="I16" s="112" t="n">
        <v>15</v>
      </c>
      <c r="J16" s="113" t="n">
        <v>1</v>
      </c>
      <c r="K16" s="113" t="n">
        <v>57</v>
      </c>
      <c r="L16" s="116"/>
    </row>
    <row r="17" s="117" customFormat="true" ht="23.25" hidden="false" customHeight="true" outlineLevel="0" collapsed="false">
      <c r="A17" s="111" t="s">
        <v>153</v>
      </c>
      <c r="B17" s="112" t="n">
        <v>10</v>
      </c>
      <c r="C17" s="112" t="n">
        <v>14</v>
      </c>
      <c r="D17" s="113" t="n">
        <v>2</v>
      </c>
      <c r="E17" s="113" t="n">
        <v>13</v>
      </c>
      <c r="F17" s="114"/>
      <c r="G17" s="115" t="s">
        <v>154</v>
      </c>
      <c r="H17" s="112" t="n">
        <v>26</v>
      </c>
      <c r="I17" s="112" t="n">
        <v>10</v>
      </c>
      <c r="J17" s="113" t="n">
        <v>1</v>
      </c>
      <c r="K17" s="113" t="n">
        <v>71</v>
      </c>
      <c r="L17" s="116"/>
    </row>
    <row r="18" s="117" customFormat="true" ht="23.25" hidden="false" customHeight="true" outlineLevel="0" collapsed="false">
      <c r="A18" s="111" t="s">
        <v>155</v>
      </c>
      <c r="B18" s="112" t="n">
        <v>26</v>
      </c>
      <c r="C18" s="112" t="n">
        <v>17</v>
      </c>
      <c r="D18" s="113" t="n">
        <v>0</v>
      </c>
      <c r="E18" s="113" t="n">
        <v>45</v>
      </c>
      <c r="F18" s="114"/>
      <c r="G18" s="115" t="s">
        <v>156</v>
      </c>
      <c r="H18" s="112" t="n">
        <v>8</v>
      </c>
      <c r="I18" s="112" t="n">
        <v>6</v>
      </c>
      <c r="J18" s="113" t="n">
        <v>0</v>
      </c>
      <c r="K18" s="113" t="n">
        <v>16</v>
      </c>
      <c r="L18" s="116"/>
    </row>
    <row r="19" s="117" customFormat="true" ht="23.25" hidden="false" customHeight="true" outlineLevel="0" collapsed="false">
      <c r="A19" s="111" t="s">
        <v>157</v>
      </c>
      <c r="B19" s="112" t="n">
        <v>46</v>
      </c>
      <c r="C19" s="112" t="n">
        <v>38</v>
      </c>
      <c r="D19" s="113" t="n">
        <v>3</v>
      </c>
      <c r="E19" s="113" t="n">
        <v>84</v>
      </c>
      <c r="F19" s="114"/>
      <c r="G19" s="115" t="s">
        <v>158</v>
      </c>
      <c r="H19" s="112" t="n">
        <v>6</v>
      </c>
      <c r="I19" s="112" t="n">
        <v>2</v>
      </c>
      <c r="J19" s="113" t="n">
        <v>0</v>
      </c>
      <c r="K19" s="113" t="n">
        <v>11</v>
      </c>
      <c r="L19" s="116"/>
    </row>
    <row r="20" s="117" customFormat="true" ht="23.25" hidden="false" customHeight="true" outlineLevel="0" collapsed="false">
      <c r="A20" s="111" t="s">
        <v>159</v>
      </c>
      <c r="B20" s="112" t="n">
        <v>31</v>
      </c>
      <c r="C20" s="112" t="n">
        <v>16</v>
      </c>
      <c r="D20" s="113" t="n">
        <v>1</v>
      </c>
      <c r="E20" s="113" t="n">
        <v>41</v>
      </c>
      <c r="F20" s="114"/>
      <c r="G20" s="115" t="s">
        <v>160</v>
      </c>
      <c r="H20" s="112" t="n">
        <v>16</v>
      </c>
      <c r="I20" s="112" t="n">
        <v>0</v>
      </c>
      <c r="J20" s="113" t="n">
        <v>0</v>
      </c>
      <c r="K20" s="113" t="n">
        <v>24</v>
      </c>
      <c r="L20" s="116"/>
    </row>
    <row r="21" s="117" customFormat="true" ht="23.25" hidden="false" customHeight="true" outlineLevel="0" collapsed="false">
      <c r="A21" s="111" t="s">
        <v>161</v>
      </c>
      <c r="B21" s="112" t="n">
        <v>12</v>
      </c>
      <c r="C21" s="112" t="n">
        <v>7</v>
      </c>
      <c r="D21" s="113" t="n">
        <v>0</v>
      </c>
      <c r="E21" s="113" t="n">
        <v>17</v>
      </c>
      <c r="F21" s="114"/>
      <c r="G21" s="115" t="s">
        <v>162</v>
      </c>
      <c r="H21" s="112" t="n">
        <v>24</v>
      </c>
      <c r="I21" s="112" t="n">
        <v>15</v>
      </c>
      <c r="J21" s="113" t="n">
        <v>2</v>
      </c>
      <c r="K21" s="113" t="n">
        <v>29</v>
      </c>
      <c r="L21" s="116"/>
    </row>
    <row r="22" s="117" customFormat="true" ht="23.25" hidden="false" customHeight="true" outlineLevel="0" collapsed="false">
      <c r="A22" s="111" t="s">
        <v>163</v>
      </c>
      <c r="B22" s="112" t="n">
        <v>21</v>
      </c>
      <c r="C22" s="112" t="n">
        <v>11</v>
      </c>
      <c r="D22" s="113" t="n">
        <v>1</v>
      </c>
      <c r="E22" s="113" t="n">
        <v>40</v>
      </c>
      <c r="F22" s="114"/>
      <c r="G22" s="115" t="s">
        <v>164</v>
      </c>
      <c r="H22" s="112" t="n">
        <v>19</v>
      </c>
      <c r="I22" s="112" t="n">
        <v>7</v>
      </c>
      <c r="J22" s="113" t="n">
        <v>1</v>
      </c>
      <c r="K22" s="113" t="n">
        <v>28</v>
      </c>
      <c r="L22" s="116"/>
    </row>
    <row r="23" s="117" customFormat="true" ht="23.25" hidden="false" customHeight="true" outlineLevel="0" collapsed="false">
      <c r="A23" s="111" t="s">
        <v>165</v>
      </c>
      <c r="B23" s="112" t="n">
        <v>42</v>
      </c>
      <c r="C23" s="112" t="n">
        <v>8</v>
      </c>
      <c r="D23" s="113" t="n">
        <v>0</v>
      </c>
      <c r="E23" s="113" t="n">
        <v>68</v>
      </c>
      <c r="F23" s="114"/>
      <c r="G23" s="115" t="s">
        <v>166</v>
      </c>
      <c r="H23" s="112" t="n">
        <v>17</v>
      </c>
      <c r="I23" s="112" t="n">
        <v>16</v>
      </c>
      <c r="J23" s="113" t="n">
        <v>0</v>
      </c>
      <c r="K23" s="113" t="n">
        <v>36</v>
      </c>
      <c r="L23" s="116"/>
    </row>
    <row r="24" s="117" customFormat="true" ht="23.25" hidden="false" customHeight="true" outlineLevel="0" collapsed="false">
      <c r="A24" s="111" t="s">
        <v>167</v>
      </c>
      <c r="B24" s="112" t="n">
        <v>13</v>
      </c>
      <c r="C24" s="112" t="n">
        <v>3</v>
      </c>
      <c r="D24" s="113" t="n">
        <v>0</v>
      </c>
      <c r="E24" s="113" t="n">
        <v>45</v>
      </c>
      <c r="F24" s="114"/>
      <c r="G24" s="115" t="s">
        <v>168</v>
      </c>
      <c r="H24" s="112" t="n">
        <v>3</v>
      </c>
      <c r="I24" s="112" t="n">
        <v>4</v>
      </c>
      <c r="J24" s="113" t="n">
        <v>0</v>
      </c>
      <c r="K24" s="113" t="n">
        <v>3</v>
      </c>
      <c r="L24" s="116"/>
    </row>
    <row r="25" s="117" customFormat="true" ht="23.25" hidden="false" customHeight="true" outlineLevel="0" collapsed="false">
      <c r="A25" s="111" t="s">
        <v>169</v>
      </c>
      <c r="B25" s="112" t="n">
        <v>12</v>
      </c>
      <c r="C25" s="112" t="n">
        <v>4</v>
      </c>
      <c r="D25" s="113" t="n">
        <v>1</v>
      </c>
      <c r="E25" s="113" t="n">
        <v>19</v>
      </c>
      <c r="F25" s="114"/>
      <c r="G25" s="115" t="s">
        <v>170</v>
      </c>
      <c r="H25" s="112" t="n">
        <v>32</v>
      </c>
      <c r="I25" s="112" t="n">
        <v>8</v>
      </c>
      <c r="J25" s="113" t="n">
        <v>1</v>
      </c>
      <c r="K25" s="113" t="n">
        <v>64</v>
      </c>
      <c r="L25" s="116"/>
    </row>
    <row r="26" s="117" customFormat="true" ht="23.25" hidden="false" customHeight="true" outlineLevel="0" collapsed="false">
      <c r="A26" s="111" t="s">
        <v>171</v>
      </c>
      <c r="B26" s="112" t="n">
        <v>13</v>
      </c>
      <c r="C26" s="112" t="n">
        <v>4</v>
      </c>
      <c r="D26" s="113" t="n">
        <v>0</v>
      </c>
      <c r="E26" s="113" t="n">
        <v>29</v>
      </c>
      <c r="F26" s="114"/>
      <c r="G26" s="115" t="s">
        <v>172</v>
      </c>
      <c r="H26" s="112" t="n">
        <v>16</v>
      </c>
      <c r="I26" s="112" t="n">
        <v>5</v>
      </c>
      <c r="J26" s="113" t="n">
        <v>2</v>
      </c>
      <c r="K26" s="113" t="n">
        <v>29</v>
      </c>
      <c r="L26" s="116"/>
    </row>
    <row r="27" s="117" customFormat="true" ht="23.25" hidden="false" customHeight="true" outlineLevel="0" collapsed="false">
      <c r="A27" s="111" t="s">
        <v>173</v>
      </c>
      <c r="B27" s="112" t="n">
        <v>5</v>
      </c>
      <c r="C27" s="112" t="n">
        <v>8</v>
      </c>
      <c r="D27" s="113" t="n">
        <v>0</v>
      </c>
      <c r="E27" s="113" t="n">
        <v>8</v>
      </c>
      <c r="F27" s="114"/>
      <c r="G27" s="115" t="s">
        <v>174</v>
      </c>
      <c r="H27" s="112" t="n">
        <v>7</v>
      </c>
      <c r="I27" s="112" t="n">
        <v>2</v>
      </c>
      <c r="J27" s="113" t="n">
        <v>0</v>
      </c>
      <c r="K27" s="113" t="n">
        <v>10</v>
      </c>
      <c r="L27" s="116"/>
    </row>
    <row r="28" s="117" customFormat="true" ht="23.25" hidden="false" customHeight="true" outlineLevel="0" collapsed="false">
      <c r="A28" s="111" t="s">
        <v>175</v>
      </c>
      <c r="B28" s="112" t="n">
        <v>14</v>
      </c>
      <c r="C28" s="112" t="n">
        <v>11</v>
      </c>
      <c r="D28" s="113" t="n">
        <v>0</v>
      </c>
      <c r="E28" s="113" t="n">
        <v>30</v>
      </c>
      <c r="F28" s="114"/>
      <c r="G28" s="115" t="s">
        <v>176</v>
      </c>
      <c r="H28" s="112" t="n">
        <v>24</v>
      </c>
      <c r="I28" s="112" t="n">
        <v>6</v>
      </c>
      <c r="J28" s="113" t="n">
        <v>0</v>
      </c>
      <c r="K28" s="113" t="n">
        <v>53</v>
      </c>
      <c r="L28" s="116"/>
    </row>
    <row r="29" s="117" customFormat="true" ht="23.25" hidden="false" customHeight="true" outlineLevel="0" collapsed="false">
      <c r="A29" s="111" t="s">
        <v>177</v>
      </c>
      <c r="B29" s="112" t="n">
        <v>24</v>
      </c>
      <c r="C29" s="112" t="n">
        <v>7</v>
      </c>
      <c r="D29" s="113" t="n">
        <v>0</v>
      </c>
      <c r="E29" s="113" t="n">
        <v>48</v>
      </c>
      <c r="F29" s="114"/>
      <c r="G29" s="115" t="s">
        <v>178</v>
      </c>
      <c r="H29" s="112" t="n">
        <v>15</v>
      </c>
      <c r="I29" s="112" t="n">
        <v>1</v>
      </c>
      <c r="J29" s="113" t="n">
        <v>0</v>
      </c>
      <c r="K29" s="113" t="n">
        <v>19</v>
      </c>
      <c r="L29" s="116"/>
    </row>
    <row r="30" s="117" customFormat="true" ht="23.25" hidden="false" customHeight="true" outlineLevel="0" collapsed="false">
      <c r="A30" s="111" t="s">
        <v>179</v>
      </c>
      <c r="B30" s="112" t="n">
        <v>38</v>
      </c>
      <c r="C30" s="112" t="n">
        <v>11</v>
      </c>
      <c r="D30" s="113" t="n">
        <v>0</v>
      </c>
      <c r="E30" s="113" t="n">
        <v>59</v>
      </c>
      <c r="F30" s="114"/>
      <c r="G30" s="115" t="s">
        <v>180</v>
      </c>
      <c r="H30" s="112" t="n">
        <v>28</v>
      </c>
      <c r="I30" s="112" t="n">
        <v>12</v>
      </c>
      <c r="J30" s="113" t="n">
        <v>1</v>
      </c>
      <c r="K30" s="113" t="n">
        <v>66</v>
      </c>
      <c r="L30" s="116"/>
    </row>
    <row r="31" s="117" customFormat="true" ht="23.25" hidden="false" customHeight="true" outlineLevel="0" collapsed="false">
      <c r="A31" s="111" t="s">
        <v>181</v>
      </c>
      <c r="B31" s="112" t="n">
        <v>16</v>
      </c>
      <c r="C31" s="112" t="n">
        <v>7</v>
      </c>
      <c r="D31" s="113" t="n">
        <v>0</v>
      </c>
      <c r="E31" s="113" t="n">
        <v>42</v>
      </c>
      <c r="F31" s="114"/>
      <c r="G31" s="115" t="s">
        <v>182</v>
      </c>
      <c r="H31" s="112" t="n">
        <v>6</v>
      </c>
      <c r="I31" s="112" t="n">
        <v>5</v>
      </c>
      <c r="J31" s="113" t="n">
        <v>0</v>
      </c>
      <c r="K31" s="113" t="n">
        <v>13</v>
      </c>
      <c r="L31" s="116"/>
    </row>
    <row r="32" s="117" customFormat="true" ht="23.25" hidden="false" customHeight="true" outlineLevel="0" collapsed="false">
      <c r="A32" s="111" t="s">
        <v>183</v>
      </c>
      <c r="B32" s="112" t="n">
        <v>8</v>
      </c>
      <c r="C32" s="112" t="n">
        <v>3</v>
      </c>
      <c r="D32" s="113" t="n">
        <v>0</v>
      </c>
      <c r="E32" s="113" t="n">
        <v>14</v>
      </c>
      <c r="F32" s="114"/>
      <c r="G32" s="115" t="s">
        <v>184</v>
      </c>
      <c r="H32" s="112" t="n">
        <v>5</v>
      </c>
      <c r="I32" s="112" t="n">
        <v>2</v>
      </c>
      <c r="J32" s="113" t="n">
        <v>0</v>
      </c>
      <c r="K32" s="113" t="n">
        <v>9</v>
      </c>
      <c r="L32" s="116"/>
    </row>
    <row r="33" s="117" customFormat="true" ht="23.25" hidden="false" customHeight="true" outlineLevel="0" collapsed="false">
      <c r="A33" s="111" t="s">
        <v>185</v>
      </c>
      <c r="B33" s="112" t="n">
        <v>5</v>
      </c>
      <c r="C33" s="112" t="n">
        <v>0</v>
      </c>
      <c r="D33" s="113" t="n">
        <v>1</v>
      </c>
      <c r="E33" s="113" t="n">
        <v>16</v>
      </c>
      <c r="F33" s="114"/>
      <c r="G33" s="115" t="s">
        <v>186</v>
      </c>
      <c r="H33" s="112" t="n">
        <v>5</v>
      </c>
      <c r="I33" s="112" t="n">
        <v>5</v>
      </c>
      <c r="J33" s="113" t="n">
        <v>0</v>
      </c>
      <c r="K33" s="113" t="n">
        <v>12</v>
      </c>
      <c r="L33" s="116"/>
    </row>
    <row r="34" s="117" customFormat="true" ht="23.25" hidden="false" customHeight="true" outlineLevel="0" collapsed="false">
      <c r="A34" s="111" t="s">
        <v>187</v>
      </c>
      <c r="B34" s="112" t="n">
        <v>27</v>
      </c>
      <c r="C34" s="112" t="n">
        <v>2</v>
      </c>
      <c r="D34" s="113" t="n">
        <v>0</v>
      </c>
      <c r="E34" s="113" t="n">
        <v>39</v>
      </c>
      <c r="F34" s="114"/>
      <c r="G34" s="115" t="s">
        <v>188</v>
      </c>
      <c r="H34" s="112" t="n">
        <v>14</v>
      </c>
      <c r="I34" s="112" t="n">
        <v>8</v>
      </c>
      <c r="J34" s="113" t="n">
        <v>0</v>
      </c>
      <c r="K34" s="113" t="n">
        <v>21</v>
      </c>
      <c r="L34" s="116"/>
    </row>
    <row r="35" s="117" customFormat="true" ht="23.25" hidden="false" customHeight="true" outlineLevel="0" collapsed="false">
      <c r="A35" s="111" t="s">
        <v>189</v>
      </c>
      <c r="B35" s="112" t="n">
        <v>7</v>
      </c>
      <c r="C35" s="112" t="n">
        <v>5</v>
      </c>
      <c r="D35" s="113" t="n">
        <v>0</v>
      </c>
      <c r="E35" s="113" t="n">
        <v>8</v>
      </c>
      <c r="F35" s="114"/>
      <c r="G35" s="115" t="s">
        <v>190</v>
      </c>
      <c r="H35" s="112" t="n">
        <v>13</v>
      </c>
      <c r="I35" s="112" t="n">
        <v>9</v>
      </c>
      <c r="J35" s="113" t="n">
        <v>2</v>
      </c>
      <c r="K35" s="113" t="n">
        <v>26</v>
      </c>
      <c r="L35" s="116"/>
    </row>
    <row r="36" s="117" customFormat="true" ht="23.25" hidden="false" customHeight="true" outlineLevel="0" collapsed="false">
      <c r="A36" s="111" t="s">
        <v>191</v>
      </c>
      <c r="B36" s="112" t="n">
        <v>38</v>
      </c>
      <c r="C36" s="112" t="n">
        <v>13</v>
      </c>
      <c r="D36" s="113" t="n">
        <v>2</v>
      </c>
      <c r="E36" s="113" t="n">
        <v>60</v>
      </c>
      <c r="F36" s="114"/>
      <c r="G36" s="115" t="s">
        <v>192</v>
      </c>
      <c r="H36" s="112" t="n">
        <v>11</v>
      </c>
      <c r="I36" s="112" t="n">
        <v>3</v>
      </c>
      <c r="J36" s="113" t="n">
        <v>0</v>
      </c>
      <c r="K36" s="113" t="n">
        <v>18</v>
      </c>
      <c r="L36" s="116"/>
    </row>
    <row r="37" s="117" customFormat="true" ht="23.25" hidden="false" customHeight="true" outlineLevel="0" collapsed="false">
      <c r="A37" s="111" t="s">
        <v>193</v>
      </c>
      <c r="B37" s="112" t="n">
        <v>35</v>
      </c>
      <c r="C37" s="112" t="n">
        <v>53</v>
      </c>
      <c r="D37" s="113" t="n">
        <v>1</v>
      </c>
      <c r="E37" s="113" t="n">
        <v>51</v>
      </c>
      <c r="F37" s="114"/>
      <c r="G37" s="115" t="s">
        <v>194</v>
      </c>
      <c r="H37" s="112" t="n">
        <v>8</v>
      </c>
      <c r="I37" s="112" t="n">
        <v>7</v>
      </c>
      <c r="J37" s="113" t="n">
        <v>0</v>
      </c>
      <c r="K37" s="113" t="n">
        <v>11</v>
      </c>
      <c r="L37" s="116"/>
    </row>
    <row r="38" s="117" customFormat="true" ht="23.25" hidden="false" customHeight="true" outlineLevel="0" collapsed="false">
      <c r="A38" s="111" t="s">
        <v>195</v>
      </c>
      <c r="B38" s="112" t="n">
        <v>106</v>
      </c>
      <c r="C38" s="112" t="n">
        <v>71</v>
      </c>
      <c r="D38" s="113" t="n">
        <v>2</v>
      </c>
      <c r="E38" s="113" t="n">
        <v>173</v>
      </c>
      <c r="F38" s="114"/>
      <c r="G38" s="115" t="s">
        <v>196</v>
      </c>
      <c r="H38" s="112" t="n">
        <v>1</v>
      </c>
      <c r="I38" s="112" t="n">
        <v>1</v>
      </c>
      <c r="J38" s="113" t="n">
        <v>0</v>
      </c>
      <c r="K38" s="113" t="n">
        <v>1</v>
      </c>
      <c r="L38" s="116"/>
    </row>
    <row r="39" s="117" customFormat="true" ht="23.25" hidden="false" customHeight="true" outlineLevel="0" collapsed="false">
      <c r="A39" s="111" t="s">
        <v>197</v>
      </c>
      <c r="B39" s="112" t="n">
        <v>5</v>
      </c>
      <c r="C39" s="112" t="n">
        <v>2</v>
      </c>
      <c r="D39" s="113" t="n">
        <v>0</v>
      </c>
      <c r="E39" s="113" t="n">
        <v>12</v>
      </c>
      <c r="F39" s="114"/>
      <c r="G39" s="115" t="s">
        <v>198</v>
      </c>
      <c r="H39" s="112" t="n">
        <v>4</v>
      </c>
      <c r="I39" s="112" t="n">
        <v>5</v>
      </c>
      <c r="J39" s="113" t="n">
        <v>0</v>
      </c>
      <c r="K39" s="113" t="n">
        <v>7</v>
      </c>
      <c r="L39" s="116"/>
    </row>
    <row r="40" s="117" customFormat="true" ht="23.25" hidden="false" customHeight="true" outlineLevel="0" collapsed="false">
      <c r="A40" s="111" t="s">
        <v>199</v>
      </c>
      <c r="B40" s="112" t="n">
        <v>19</v>
      </c>
      <c r="C40" s="112" t="n">
        <v>9</v>
      </c>
      <c r="D40" s="113" t="n">
        <v>2</v>
      </c>
      <c r="E40" s="113" t="n">
        <v>38</v>
      </c>
      <c r="F40" s="114"/>
      <c r="G40" s="115" t="s">
        <v>200</v>
      </c>
      <c r="H40" s="112" t="n">
        <v>10</v>
      </c>
      <c r="I40" s="112" t="n">
        <v>2</v>
      </c>
      <c r="J40" s="113" t="n">
        <v>0</v>
      </c>
      <c r="K40" s="113" t="n">
        <v>24</v>
      </c>
      <c r="L40" s="116"/>
    </row>
    <row r="41" s="117" customFormat="true" ht="23.25" hidden="false" customHeight="true" outlineLevel="0" collapsed="false">
      <c r="A41" s="111" t="s">
        <v>201</v>
      </c>
      <c r="B41" s="112" t="n">
        <v>16</v>
      </c>
      <c r="C41" s="112" t="n">
        <v>10</v>
      </c>
      <c r="D41" s="113" t="n">
        <v>0</v>
      </c>
      <c r="E41" s="113" t="n">
        <v>28</v>
      </c>
      <c r="F41" s="114"/>
      <c r="G41" s="115" t="s">
        <v>202</v>
      </c>
      <c r="H41" s="112" t="n">
        <v>5</v>
      </c>
      <c r="I41" s="112" t="n">
        <v>1</v>
      </c>
      <c r="J41" s="113" t="n">
        <v>1</v>
      </c>
      <c r="K41" s="113" t="n">
        <v>6</v>
      </c>
      <c r="L41" s="116"/>
    </row>
    <row r="42" s="117" customFormat="true" ht="23.25" hidden="false" customHeight="true" outlineLevel="0" collapsed="false">
      <c r="A42" s="111" t="s">
        <v>203</v>
      </c>
      <c r="B42" s="112" t="n">
        <v>11</v>
      </c>
      <c r="C42" s="112" t="n">
        <v>7</v>
      </c>
      <c r="D42" s="113" t="n">
        <v>0</v>
      </c>
      <c r="E42" s="113" t="n">
        <v>23</v>
      </c>
      <c r="F42" s="114"/>
      <c r="G42" s="115" t="s">
        <v>204</v>
      </c>
      <c r="H42" s="112" t="n">
        <v>9</v>
      </c>
      <c r="I42" s="112" t="n">
        <v>1</v>
      </c>
      <c r="J42" s="113" t="n">
        <v>0</v>
      </c>
      <c r="K42" s="113" t="n">
        <v>18</v>
      </c>
      <c r="L42" s="116"/>
    </row>
    <row r="43" s="117" customFormat="true" ht="23.25" hidden="false" customHeight="true" outlineLevel="0" collapsed="false">
      <c r="A43" s="111" t="s">
        <v>205</v>
      </c>
      <c r="B43" s="112" t="n">
        <v>4</v>
      </c>
      <c r="C43" s="112" t="n">
        <v>4</v>
      </c>
      <c r="D43" s="113" t="n">
        <v>0</v>
      </c>
      <c r="E43" s="113" t="n">
        <v>9</v>
      </c>
      <c r="F43" s="114"/>
      <c r="G43" s="115" t="s">
        <v>206</v>
      </c>
      <c r="H43" s="112" t="n">
        <v>10</v>
      </c>
      <c r="I43" s="112" t="n">
        <v>12</v>
      </c>
      <c r="J43" s="113" t="n">
        <v>0</v>
      </c>
      <c r="K43" s="113" t="n">
        <v>12</v>
      </c>
      <c r="L43" s="116"/>
    </row>
    <row r="44" s="117" customFormat="true" ht="23.25" hidden="false" customHeight="true" outlineLevel="0" collapsed="false">
      <c r="A44" s="115" t="s">
        <v>207</v>
      </c>
      <c r="B44" s="112" t="n">
        <v>31</v>
      </c>
      <c r="C44" s="112" t="n">
        <v>31</v>
      </c>
      <c r="D44" s="113" t="n">
        <v>0</v>
      </c>
      <c r="E44" s="113" t="n">
        <v>53</v>
      </c>
      <c r="F44" s="118"/>
      <c r="G44" s="119" t="s">
        <v>27</v>
      </c>
      <c r="H44" s="120" t="n">
        <f aca="false">SUM(B4:B44,H4:H43)</f>
        <v>1751</v>
      </c>
      <c r="I44" s="120" t="n">
        <f aca="false">SUM(C4:C44,I4:I43)</f>
        <v>916</v>
      </c>
      <c r="J44" s="120" t="n">
        <f aca="false">SUM(D4:D44,J4:J43)</f>
        <v>53</v>
      </c>
      <c r="K44" s="120" t="n">
        <f aca="false">SUM(E4:E44,K4:K43)</f>
        <v>3247</v>
      </c>
      <c r="L44" s="116"/>
    </row>
    <row r="45" s="121" customFormat="true" ht="21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116"/>
    </row>
    <row r="46" customFormat="false" ht="17.25" hidden="false" customHeight="false" outlineLevel="0" collapsed="false">
      <c r="B46" s="122"/>
      <c r="L46" s="116"/>
    </row>
    <row r="47" customFormat="false" ht="17.25" hidden="false" customHeight="false" outlineLevel="0" collapsed="false">
      <c r="B47" s="123"/>
      <c r="C47" s="123"/>
      <c r="L47" s="116"/>
    </row>
    <row r="48" customFormat="false" ht="17.25" hidden="false" customHeight="false" outlineLevel="0" collapsed="false">
      <c r="B48" s="122"/>
      <c r="L48" s="116"/>
    </row>
    <row r="49" customFormat="false" ht="17.25" hidden="false" customHeight="false" outlineLevel="0" collapsed="false">
      <c r="B49" s="122"/>
      <c r="I49" s="123"/>
      <c r="L49" s="116"/>
    </row>
    <row r="50" customFormat="false" ht="17.25" hidden="false" customHeight="false" outlineLevel="0" collapsed="false">
      <c r="B50" s="122"/>
      <c r="L50" s="116"/>
    </row>
    <row r="51" customFormat="false" ht="17.25" hidden="false" customHeight="false" outlineLevel="0" collapsed="false">
      <c r="B51" s="122"/>
      <c r="L51" s="116"/>
    </row>
    <row r="52" customFormat="false" ht="17.25" hidden="false" customHeight="false" outlineLevel="0" collapsed="false">
      <c r="B52" s="122"/>
      <c r="L52" s="116"/>
    </row>
    <row r="53" customFormat="false" ht="17.25" hidden="false" customHeight="false" outlineLevel="0" collapsed="false">
      <c r="B53" s="122"/>
      <c r="L53" s="116"/>
    </row>
    <row r="54" customFormat="false" ht="17.25" hidden="false" customHeight="false" outlineLevel="0" collapsed="false">
      <c r="B54" s="122"/>
      <c r="L54" s="116"/>
    </row>
    <row r="55" customFormat="false" ht="17.25" hidden="false" customHeight="false" outlineLevel="0" collapsed="false">
      <c r="B55" s="122"/>
      <c r="L55" s="116"/>
    </row>
    <row r="56" customFormat="false" ht="17.25" hidden="false" customHeight="false" outlineLevel="0" collapsed="false">
      <c r="B56" s="122"/>
      <c r="L56" s="116"/>
    </row>
    <row r="57" customFormat="false" ht="17.25" hidden="false" customHeight="false" outlineLevel="0" collapsed="false">
      <c r="B57" s="122"/>
      <c r="L57" s="116"/>
    </row>
    <row r="58" customFormat="false" ht="17.25" hidden="false" customHeight="false" outlineLevel="0" collapsed="false">
      <c r="B58" s="122"/>
      <c r="L58" s="116"/>
    </row>
    <row r="59" customFormat="false" ht="17.25" hidden="false" customHeight="false" outlineLevel="0" collapsed="false">
      <c r="B59" s="122"/>
      <c r="L59" s="116"/>
    </row>
    <row r="60" customFormat="false" ht="17.25" hidden="false" customHeight="false" outlineLevel="0" collapsed="false">
      <c r="B60" s="122"/>
      <c r="L60" s="116"/>
    </row>
    <row r="61" customFormat="false" ht="17.25" hidden="false" customHeight="false" outlineLevel="0" collapsed="false">
      <c r="B61" s="122"/>
      <c r="L61" s="116"/>
    </row>
    <row r="62" customFormat="false" ht="17.25" hidden="false" customHeight="false" outlineLevel="0" collapsed="false">
      <c r="B62" s="122"/>
      <c r="L62" s="116"/>
    </row>
    <row r="63" customFormat="false" ht="17.25" hidden="false" customHeight="false" outlineLevel="0" collapsed="false">
      <c r="B63" s="122"/>
      <c r="L63" s="116"/>
    </row>
    <row r="64" customFormat="false" ht="17.25" hidden="false" customHeight="false" outlineLevel="0" collapsed="false">
      <c r="B64" s="122"/>
      <c r="L64" s="116"/>
    </row>
    <row r="65" customFormat="false" ht="17.25" hidden="false" customHeight="false" outlineLevel="0" collapsed="false">
      <c r="B65" s="122"/>
      <c r="L65" s="116"/>
    </row>
    <row r="66" customFormat="false" ht="17.25" hidden="false" customHeight="false" outlineLevel="0" collapsed="false">
      <c r="B66" s="122"/>
      <c r="L66" s="116"/>
    </row>
    <row r="67" customFormat="false" ht="17.25" hidden="false" customHeight="false" outlineLevel="0" collapsed="false">
      <c r="B67" s="122"/>
      <c r="L67" s="116"/>
    </row>
    <row r="68" customFormat="false" ht="17.25" hidden="false" customHeight="false" outlineLevel="0" collapsed="false">
      <c r="B68" s="122"/>
      <c r="L68" s="116"/>
    </row>
    <row r="69" customFormat="false" ht="17.25" hidden="false" customHeight="false" outlineLevel="0" collapsed="false">
      <c r="B69" s="122"/>
      <c r="L69" s="116"/>
    </row>
    <row r="70" customFormat="false" ht="17.25" hidden="false" customHeight="false" outlineLevel="0" collapsed="false">
      <c r="B70" s="122"/>
      <c r="L70" s="116"/>
    </row>
    <row r="71" customFormat="false" ht="17.25" hidden="false" customHeight="false" outlineLevel="0" collapsed="false">
      <c r="B71" s="122"/>
      <c r="L71" s="116"/>
    </row>
    <row r="72" customFormat="false" ht="17.25" hidden="false" customHeight="false" outlineLevel="0" collapsed="false">
      <c r="B72" s="122"/>
      <c r="L72" s="116"/>
    </row>
    <row r="73" customFormat="false" ht="17.25" hidden="false" customHeight="false" outlineLevel="0" collapsed="false">
      <c r="B73" s="122"/>
      <c r="L73" s="116"/>
    </row>
    <row r="74" customFormat="false" ht="17.25" hidden="false" customHeight="false" outlineLevel="0" collapsed="false">
      <c r="B74" s="122"/>
      <c r="L74" s="116"/>
    </row>
    <row r="75" customFormat="false" ht="17.25" hidden="false" customHeight="false" outlineLevel="0" collapsed="false">
      <c r="B75" s="122"/>
      <c r="L75" s="116"/>
    </row>
    <row r="76" customFormat="false" ht="17.25" hidden="false" customHeight="false" outlineLevel="0" collapsed="false">
      <c r="B76" s="122"/>
      <c r="L76" s="116"/>
    </row>
    <row r="77" customFormat="false" ht="17.25" hidden="false" customHeight="false" outlineLevel="0" collapsed="false">
      <c r="B77" s="122"/>
      <c r="L77" s="116"/>
    </row>
    <row r="78" customFormat="false" ht="17.25" hidden="false" customHeight="false" outlineLevel="0" collapsed="false">
      <c r="B78" s="122"/>
      <c r="L78" s="116"/>
    </row>
    <row r="79" customFormat="false" ht="17.25" hidden="false" customHeight="false" outlineLevel="0" collapsed="false">
      <c r="B79" s="122"/>
      <c r="L79" s="116"/>
    </row>
    <row r="80" customFormat="false" ht="17.25" hidden="false" customHeight="false" outlineLevel="0" collapsed="false">
      <c r="B80" s="122"/>
      <c r="L80" s="116"/>
    </row>
    <row r="81" customFormat="false" ht="17.25" hidden="false" customHeight="false" outlineLevel="0" collapsed="false">
      <c r="B81" s="122"/>
      <c r="L81" s="116"/>
    </row>
    <row r="82" customFormat="false" ht="17.25" hidden="false" customHeight="false" outlineLevel="0" collapsed="false">
      <c r="B82" s="122"/>
      <c r="L82" s="116"/>
    </row>
    <row r="83" customFormat="false" ht="17.25" hidden="false" customHeight="false" outlineLevel="0" collapsed="false">
      <c r="B83" s="122"/>
      <c r="L83" s="116"/>
    </row>
    <row r="84" customFormat="false" ht="17.25" hidden="false" customHeight="false" outlineLevel="0" collapsed="false">
      <c r="B84" s="122"/>
      <c r="L84" s="116"/>
    </row>
    <row r="85" customFormat="false" ht="17.25" hidden="false" customHeight="false" outlineLevel="0" collapsed="false">
      <c r="L85" s="116"/>
    </row>
    <row r="86" customFormat="false" ht="17.25" hidden="false" customHeight="false" outlineLevel="0" collapsed="false">
      <c r="L86" s="116"/>
    </row>
    <row r="87" customFormat="false" ht="17.25" hidden="false" customHeight="false" outlineLevel="0" collapsed="false">
      <c r="L87" s="116"/>
    </row>
    <row r="88" customFormat="false" ht="17.25" hidden="false" customHeight="false" outlineLevel="0" collapsed="false">
      <c r="L88" s="116"/>
    </row>
    <row r="89" customFormat="false" ht="17.25" hidden="false" customHeight="false" outlineLevel="0" collapsed="false">
      <c r="L89" s="116"/>
    </row>
    <row r="90" customFormat="false" ht="17.25" hidden="false" customHeight="false" outlineLevel="0" collapsed="false">
      <c r="L90" s="116"/>
    </row>
    <row r="91" customFormat="false" ht="17.25" hidden="false" customHeight="false" outlineLevel="0" collapsed="false">
      <c r="L91" s="116"/>
    </row>
    <row r="92" customFormat="false" ht="17.25" hidden="false" customHeight="false" outlineLevel="0" collapsed="false">
      <c r="L92" s="116"/>
    </row>
    <row r="93" customFormat="false" ht="17.25" hidden="false" customHeight="false" outlineLevel="0" collapsed="false">
      <c r="L93" s="116"/>
    </row>
    <row r="94" customFormat="false" ht="17.25" hidden="false" customHeight="false" outlineLevel="0" collapsed="false">
      <c r="L94" s="116"/>
    </row>
    <row r="95" customFormat="false" ht="17.25" hidden="false" customHeight="false" outlineLevel="0" collapsed="false">
      <c r="L95" s="116"/>
    </row>
    <row r="96" customFormat="false" ht="17.25" hidden="false" customHeight="false" outlineLevel="0" collapsed="false">
      <c r="L96" s="116"/>
    </row>
    <row r="97" customFormat="false" ht="17.25" hidden="false" customHeight="false" outlineLevel="0" collapsed="false">
      <c r="L97" s="116"/>
    </row>
    <row r="98" customFormat="false" ht="17.25" hidden="false" customHeight="false" outlineLevel="0" collapsed="false">
      <c r="L98" s="116"/>
    </row>
    <row r="99" customFormat="false" ht="17.25" hidden="false" customHeight="false" outlineLevel="0" collapsed="false">
      <c r="L99" s="116"/>
    </row>
    <row r="100" customFormat="false" ht="17.25" hidden="false" customHeight="false" outlineLevel="0" collapsed="false">
      <c r="L100" s="116"/>
    </row>
    <row r="101" customFormat="false" ht="17.25" hidden="false" customHeight="false" outlineLevel="0" collapsed="false">
      <c r="L101" s="116"/>
    </row>
    <row r="102" customFormat="false" ht="17.25" hidden="false" customHeight="false" outlineLevel="0" collapsed="false">
      <c r="L102" s="116"/>
    </row>
    <row r="103" customFormat="false" ht="17.25" hidden="false" customHeight="false" outlineLevel="0" collapsed="false">
      <c r="L103" s="116"/>
    </row>
    <row r="104" customFormat="false" ht="17.25" hidden="false" customHeight="false" outlineLevel="0" collapsed="false">
      <c r="L104" s="116"/>
    </row>
    <row r="105" customFormat="false" ht="17.25" hidden="false" customHeight="false" outlineLevel="0" collapsed="false">
      <c r="L105" s="116"/>
    </row>
    <row r="106" customFormat="false" ht="17.25" hidden="false" customHeight="false" outlineLevel="0" collapsed="false">
      <c r="L106" s="116"/>
    </row>
    <row r="107" customFormat="false" ht="17.25" hidden="false" customHeight="false" outlineLevel="0" collapsed="false">
      <c r="L107" s="116"/>
    </row>
    <row r="108" customFormat="false" ht="17.25" hidden="false" customHeight="false" outlineLevel="0" collapsed="false">
      <c r="L108" s="116"/>
    </row>
    <row r="109" customFormat="false" ht="17.25" hidden="false" customHeight="false" outlineLevel="0" collapsed="false">
      <c r="L109" s="116"/>
    </row>
    <row r="110" customFormat="false" ht="17.25" hidden="false" customHeight="false" outlineLevel="0" collapsed="false">
      <c r="L110" s="116"/>
    </row>
    <row r="111" customFormat="false" ht="17.25" hidden="false" customHeight="false" outlineLevel="0" collapsed="false">
      <c r="L111" s="116"/>
    </row>
    <row r="112" customFormat="false" ht="17.25" hidden="false" customHeight="false" outlineLevel="0" collapsed="false">
      <c r="L112" s="116"/>
    </row>
    <row r="113" customFormat="false" ht="17.25" hidden="false" customHeight="false" outlineLevel="0" collapsed="false">
      <c r="L113" s="116"/>
    </row>
    <row r="114" customFormat="false" ht="17.25" hidden="false" customHeight="false" outlineLevel="0" collapsed="false">
      <c r="L114" s="116"/>
    </row>
    <row r="115" customFormat="false" ht="17.25" hidden="false" customHeight="false" outlineLevel="0" collapsed="false">
      <c r="L115" s="116"/>
    </row>
    <row r="116" customFormat="false" ht="17.25" hidden="false" customHeight="false" outlineLevel="0" collapsed="false">
      <c r="L116" s="116"/>
    </row>
    <row r="117" customFormat="false" ht="17.25" hidden="false" customHeight="false" outlineLevel="0" collapsed="false">
      <c r="L117" s="116"/>
    </row>
    <row r="118" customFormat="false" ht="17.25" hidden="false" customHeight="false" outlineLevel="0" collapsed="false">
      <c r="L118" s="116"/>
    </row>
    <row r="119" customFormat="false" ht="17.25" hidden="false" customHeight="false" outlineLevel="0" collapsed="false">
      <c r="L119" s="116"/>
    </row>
    <row r="120" customFormat="false" ht="17.25" hidden="false" customHeight="false" outlineLevel="0" collapsed="false">
      <c r="L120" s="116"/>
    </row>
    <row r="121" customFormat="false" ht="17.25" hidden="false" customHeight="false" outlineLevel="0" collapsed="false">
      <c r="L121" s="116"/>
    </row>
    <row r="122" customFormat="false" ht="17.25" hidden="false" customHeight="false" outlineLevel="0" collapsed="false">
      <c r="L122" s="116"/>
    </row>
    <row r="123" customFormat="false" ht="17.25" hidden="false" customHeight="false" outlineLevel="0" collapsed="false">
      <c r="L123" s="116"/>
    </row>
    <row r="124" customFormat="false" ht="17.25" hidden="false" customHeight="false" outlineLevel="0" collapsed="false">
      <c r="L124" s="116"/>
    </row>
    <row r="125" customFormat="false" ht="17.25" hidden="false" customHeight="false" outlineLevel="0" collapsed="false">
      <c r="L125" s="116"/>
    </row>
    <row r="126" customFormat="false" ht="17.25" hidden="false" customHeight="false" outlineLevel="0" collapsed="false">
      <c r="L126" s="116"/>
    </row>
    <row r="127" customFormat="false" ht="17.25" hidden="false" customHeight="false" outlineLevel="0" collapsed="false">
      <c r="L127" s="116"/>
    </row>
    <row r="128" customFormat="false" ht="17.25" hidden="false" customHeight="false" outlineLevel="0" collapsed="false">
      <c r="L128" s="116"/>
    </row>
    <row r="129" customFormat="false" ht="17.25" hidden="false" customHeight="false" outlineLevel="0" collapsed="false">
      <c r="L129" s="116"/>
    </row>
    <row r="130" customFormat="false" ht="17.25" hidden="false" customHeight="false" outlineLevel="0" collapsed="false">
      <c r="L130" s="116"/>
    </row>
    <row r="131" customFormat="false" ht="17.25" hidden="false" customHeight="false" outlineLevel="0" collapsed="false">
      <c r="L131" s="116"/>
    </row>
    <row r="132" customFormat="false" ht="17.25" hidden="false" customHeight="false" outlineLevel="0" collapsed="false">
      <c r="L132" s="116"/>
    </row>
    <row r="133" customFormat="false" ht="17.25" hidden="false" customHeight="false" outlineLevel="0" collapsed="false">
      <c r="L133" s="116"/>
    </row>
    <row r="134" customFormat="false" ht="17.25" hidden="false" customHeight="false" outlineLevel="0" collapsed="false">
      <c r="L134" s="116"/>
    </row>
    <row r="135" customFormat="false" ht="17.25" hidden="false" customHeight="false" outlineLevel="0" collapsed="false">
      <c r="L135" s="116"/>
    </row>
    <row r="136" customFormat="false" ht="17.25" hidden="false" customHeight="false" outlineLevel="0" collapsed="false">
      <c r="L136" s="116"/>
    </row>
    <row r="137" customFormat="false" ht="17.25" hidden="false" customHeight="false" outlineLevel="0" collapsed="false">
      <c r="L137" s="116"/>
    </row>
    <row r="138" customFormat="false" ht="17.25" hidden="false" customHeight="false" outlineLevel="0" collapsed="false">
      <c r="L138" s="116"/>
    </row>
    <row r="139" customFormat="false" ht="17.25" hidden="false" customHeight="false" outlineLevel="0" collapsed="false">
      <c r="L139" s="116"/>
    </row>
    <row r="140" customFormat="false" ht="17.25" hidden="false" customHeight="false" outlineLevel="0" collapsed="false">
      <c r="L140" s="116"/>
    </row>
    <row r="141" customFormat="false" ht="17.25" hidden="false" customHeight="false" outlineLevel="0" collapsed="false">
      <c r="L141" s="116"/>
    </row>
  </sheetData>
  <mergeCells count="3">
    <mergeCell ref="A1:K1"/>
    <mergeCell ref="A2:K2"/>
    <mergeCell ref="A45:K4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2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8:02:21Z</dcterms:created>
  <dc:creator>Trafik Eğitim ve Araştırma Dairesi Başkanlığı</dc:creator>
  <dc:description/>
  <dc:language>en-US</dc:language>
  <cp:lastModifiedBy>SİBEL ÇETİNER(TEK.HİZ.SVL.ME.(TEKNİKER))(JGNK)</cp:lastModifiedBy>
  <cp:lastPrinted>2019-03-14T07:04:37Z</cp:lastPrinted>
  <dcterms:modified xsi:type="dcterms:W3CDTF">2019-05-13T14:16:34Z</dcterms:modified>
  <cp:revision>0</cp:revision>
  <dc:subject/>
  <dc:title/>
</cp:coreProperties>
</file>